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П и НП" sheetId="1" state="visible" r:id="rId2"/>
  </sheets>
  <definedNames>
    <definedName function="false" hidden="false" localSheetId="0" name="_xlnm.Print_Area" vbProcedure="false">'МП и НП'!$A$1:$G$854</definedName>
    <definedName function="false" hidden="false" localSheetId="0" name="_xlnm.Print_Titles" vbProcedure="false">'МП и НП'!$14:$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8" uniqueCount="864">
  <si>
    <t xml:space="preserve"> Приложение  5</t>
  </si>
  <si>
    <t xml:space="preserve">к решению Тверской городской Думы</t>
  </si>
  <si>
    <t xml:space="preserve">от ____.____.2024  № ____</t>
  </si>
  <si>
    <t xml:space="preserve"> «Приложение  6</t>
  </si>
  <si>
    <t xml:space="preserve">от 22.12.2023  № 297</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24 год и 
на плановый период 2025 и 2026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24 год</t>
  </si>
  <si>
    <t xml:space="preserve">2025 год</t>
  </si>
  <si>
    <t xml:space="preserve">2026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t>
  </si>
  <si>
    <t xml:space="preserve">01 1 00 00000</t>
  </si>
  <si>
    <t xml:space="preserve">Подпрограмма «Развитие дошкольного образования»</t>
  </si>
  <si>
    <t xml:space="preserve">01 1 01 00000</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600</t>
  </si>
  <si>
    <t xml:space="preserve">Предоставление субсидий бюджетным, автономным учреждениям и иным некоммерческим организациям</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1 02 00000</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0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рамках реализации мероприятий, софинансируемых из областного бюджета (без софинансирования из вышестоящих бюджетов)</t>
  </si>
  <si>
    <t xml:space="preserve">200</t>
  </si>
  <si>
    <t xml:space="preserve">Закупка товаров, работ и услуг для обеспечения государственных (муниципальных) нужд</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2 11350</t>
  </si>
  <si>
    <t xml:space="preserve">Расходы на оснащение муниципальных бюджетных дошкольных образовательных организаций уличными игровыми комплексами за счет субсидии из областного бюджета</t>
  </si>
  <si>
    <t xml:space="preserve">01 1 02 S1350</t>
  </si>
  <si>
    <t xml:space="preserve">Расходы на оснащение муниципальных бюджетных дошкольных образовательных организаций уличными игровыми комплексами за счет собственных средств бюджета города (в части выполнения условий предоставления субсидии из областного бюджета)</t>
  </si>
  <si>
    <t xml:space="preserve">01 1 03 00000</t>
  </si>
  <si>
    <t xml:space="preserve">Задача «Обеспечение мер поддержки отдельных категорий граждан, включая  предоставление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6 00000</t>
  </si>
  <si>
    <t xml:space="preserve">Задача «Обеспечение деятельности выездной летней программы «Уроки в лесной школе»</t>
  </si>
  <si>
    <t xml:space="preserve">01 1 06 99999</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400</t>
  </si>
  <si>
    <t xml:space="preserve">Капитальные вложения в объекты государственной (муниципальной) собственности</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P2 00007</t>
  </si>
  <si>
    <t xml:space="preserve">Мероприятие «Детский сад на 220 мест с бассейном по адресу: г. Тверь,  ул. Можайского»  (расходы без софинансирования из вышестоящих бюджетов)</t>
  </si>
  <si>
    <t xml:space="preserve">01 1  P2 00008</t>
  </si>
  <si>
    <t xml:space="preserve">Мероприятие «Детский сад на 100 мест по адресу: г. Тверь,  ул. Хрустальная»  (расходы без софинансирования из вышестоящих бюджетов)</t>
  </si>
  <si>
    <t xml:space="preserve">01 2 00 00000</t>
  </si>
  <si>
    <t xml:space="preserve">Подпрограмма «Развитие общего образования»</t>
  </si>
  <si>
    <t xml:space="preserve">01 2 01 00000</t>
  </si>
  <si>
    <t xml:space="preserve">Задача «Обеспечение жизнедеятельности общеобразовательных учреждений»</t>
  </si>
  <si>
    <t xml:space="preserve">01 2 01 99999</t>
  </si>
  <si>
    <t xml:space="preserve">01 2 01 10750</t>
  </si>
  <si>
    <t xml:space="preserve">01 2 01 R3031</t>
  </si>
  <si>
    <t xml:space="preserve">Расходы за счет субвенции из вышестоящих бюджетов на ежемесячное вознаграждение за классное руководство педагогическим работникам муниципальных общеобразовательных организаций</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01 2 04 00000</t>
  </si>
  <si>
    <t xml:space="preserve">Задача «Совершенствование условий организации питания школьников»</t>
  </si>
  <si>
    <t xml:space="preserve">01 2 04 99999</t>
  </si>
  <si>
    <t xml:space="preserve">01 2 04 L3041</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05 L7502</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t>
  </si>
  <si>
    <t xml:space="preserve">01 2 05 L7500</t>
  </si>
  <si>
    <t xml:space="preserve">01 2  05 0750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без софинансирования из вышестоящих бюджетов)</t>
  </si>
  <si>
    <t xml:space="preserve">01 2  05 А750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убсидии из областного бюджета</t>
  </si>
  <si>
    <t xml:space="preserve">01 2  05 S750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обственных средств бюджета города  (в части выполнения условий предоставления субсидии из областного бюджета)</t>
  </si>
  <si>
    <t xml:space="preserve">01 2  05 01330</t>
  </si>
  <si>
    <t xml:space="preserve">01 2  05 11330</t>
  </si>
  <si>
    <t xml:space="preserve">01 2  05 S1330</t>
  </si>
  <si>
    <t xml:space="preserve">01 2  05 19054</t>
  </si>
  <si>
    <t xml:space="preserve">Реализация программ по поддержке местных инициатив в Тверской области за счет субсидии из областного бюджета (Устройство многофункциональной спортивной площадки на территории МБОУ СШ №36 по адресу: г.Тверь, Волоколамский проспект д. 10)</t>
  </si>
  <si>
    <t xml:space="preserve">01 2  05 1935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Устройство многофункциональной спортивной площадки на территории МБОУ СШ №36 по адресу: г.Тверь, Волоколамский проспект д. 10)</t>
  </si>
  <si>
    <t xml:space="preserve">01 2  05 S9054</t>
  </si>
  <si>
    <t xml:space="preserve">Реализация программ по поддержке местных инициатив в Тверской области за счет средств бюджета города (Устройство многофункциональной спортивной площадки на территории МБОУ СШ №36 по адресу: г.Тверь, Волоколамский проспект д. 10)</t>
  </si>
  <si>
    <t xml:space="preserve">01 2  05 S9N54</t>
  </si>
  <si>
    <t xml:space="preserve">Реализация программ по поддержке местных инициатив в Тверской области за счет средств организаций и населения (Устройство многофункциональной спортивной площадки на территории МБОУ СШ №36 по адресу: г.Тверь, Волоколамский проспект д. 10)</t>
  </si>
  <si>
    <t xml:space="preserve">01 2 06 00000</t>
  </si>
  <si>
    <t xml:space="preserve">Задача «Реализация проектов в рамках поддержки школьных инициатив Тверской области»</t>
  </si>
  <si>
    <t xml:space="preserve">01 2 06 18000</t>
  </si>
  <si>
    <t xml:space="preserve">Расходы на реализацию проектов в рамках поддержки школьных инициатив Тверской области за счет средств областного бюджета</t>
  </si>
  <si>
    <t xml:space="preserve">01 2 06 18001</t>
  </si>
  <si>
    <t xml:space="preserve">Расходы на реализацию проектов в рамках поддержки школьных инициатив Тверской области за счет средств областного бюджета (проект «Скалодром» в МОУ СОШ № 40)</t>
  </si>
  <si>
    <t xml:space="preserve">01 2 06 18002</t>
  </si>
  <si>
    <t xml:space="preserve">Расходы на реализацию проектов в рамках поддержки школьных инициатив Тверской области за счет средств областного бюджета (проект «Создание развивающего образовательного пространства «Умная рекреация» в МБОУ СШ № 53)</t>
  </si>
  <si>
    <t xml:space="preserve">01 2 06 18003</t>
  </si>
  <si>
    <t xml:space="preserve">Расходы на реализацию проектов в рамках поддержки школьных инициатив Тверской области за счет средств областного бюджета (проект «Трансформируемая многофункциональная образовательная креативно-развивающаяся школьная среда «Наш мир» в МБОУ СШ № 9)</t>
  </si>
  <si>
    <t xml:space="preserve">01 2 06 18004</t>
  </si>
  <si>
    <t xml:space="preserve">Расходы на реализацию проектов в рамках поддержки школьных инициатив Тверской области за счет средств областного бюджета (проект «Центр предпрофильной подготовки «Умникум» в МОУ «Тверская гимназия № 8»)</t>
  </si>
  <si>
    <t xml:space="preserve">01 2 06 18005</t>
  </si>
  <si>
    <t xml:space="preserve">Расходы на реализацию проектов в рамках поддержки школьных инициатив Тверской области за счет средств областного бюджета (проект «Создание мультимедийного центра военно-патриотического воспитания «Судьба  и Родина едины» в МОУ «Тверской лицей»)</t>
  </si>
  <si>
    <t xml:space="preserve">01 2 06 18006</t>
  </si>
  <si>
    <t xml:space="preserve">Расходы на реализацию проектов в рамках поддержки школьных инициатив Тверской области за счет средств областного бюджета (проект «Юнармейская комната (штаб объединенного многопрофильного отряда «Луч» в МОУ СОШ № 29)</t>
  </si>
  <si>
    <t xml:space="preserve">01 2 06 18007</t>
  </si>
  <si>
    <t xml:space="preserve">Расходы на реализацию проектов в рамках поддержки школьных инициатив Тверской области за счет средств областного бюджета (проект «Медиаконтент и электронное расписание» в МОУ СОШ № 51)</t>
  </si>
  <si>
    <t xml:space="preserve">01 2 06 18008</t>
  </si>
  <si>
    <t xml:space="preserve">Расходы на реализацию проектов в рамках поддержки школьных инициатив Тверской области за счет средств областного бюджета (проект «Медиалаборатория «Твой дебют» в МОУ СОШ № 43)</t>
  </si>
  <si>
    <t xml:space="preserve">01 2 06 18009</t>
  </si>
  <si>
    <t xml:space="preserve">Расходы на реализацию проектов в рамках поддержки школьных инициатив Тверской области за счет средств областного бюджета (проект «Тренировочная площадка для развития уличных видов спорта» в МОУ СОШ № 24)</t>
  </si>
  <si>
    <t xml:space="preserve">01 2 07 00000</t>
  </si>
  <si>
    <t xml:space="preserve">Задача «Ввод новых зданий в систему общего образования»</t>
  </si>
  <si>
    <t xml:space="preserve">01 2 07 99999</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EВ 00000</t>
  </si>
  <si>
    <t xml:space="preserve">Задача «Обеспечение жизнедеятельности общеобразовательных учреждений»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ализации национального проекта «Образование» (ФП  «Патриотическое воспитание граждан Российской Федерации»)» </t>
  </si>
  <si>
    <t xml:space="preserve">01 2 EВ 51790</t>
  </si>
  <si>
    <t xml:space="preserve">Расходы за счет субвенции из федерального бюджета на проведение мероприятий по обеспечению деятельности советников директоров по воспитанию и взаимодействию с детскими общественными объединениями в общеобразовательных организациях</t>
  </si>
  <si>
    <t xml:space="preserve">01 2 P5 00000</t>
  </si>
  <si>
    <t xml:space="preserve">Задача «Укрепление материально-технической базы общеобразовательных учреждений» (в рамках национального проекта «Демография» ФП "Спорт - норма жизни»)</t>
  </si>
  <si>
    <t xml:space="preserve">01 2 P5 10400</t>
  </si>
  <si>
    <t xml:space="preserve">Задача «Укрепление материально-технической базы общеобразовательных учреждений» (расходы на приобретение и установку плоскостных спортивных сооружений и оборудования на плоскостные спортивные сооружения  в городе Твери за счет  субсидии из областного бюджета)</t>
  </si>
  <si>
    <t xml:space="preserve">01 2 P5 S0400</t>
  </si>
  <si>
    <t xml:space="preserve">Задача «Укрепление материально-технической базы общеобразовательных учреждений» (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01 3 00 00000</t>
  </si>
  <si>
    <t xml:space="preserve">Подпрограмма «Развитие системы предоставления детям услуг дополнительного образования»</t>
  </si>
  <si>
    <t xml:space="preserve">01 3 01 00000</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01 3 01 40005</t>
  </si>
  <si>
    <t xml:space="preserve">Обеспечение функционирования системы персонифицированного учета и персонифицированного финансирования дополнительного образования детей</t>
  </si>
  <si>
    <t xml:space="preserve">01 3 01 40155</t>
  </si>
  <si>
    <t xml:space="preserve">Субсидии частным образовательным организациям, организациям, осуществляющим обучение, индивидуальным предпринимателям, государственным образовательным организациям, муниципальным образовательным организациям, в отношении которых Администрацией города Твери (структурными подразделениями Администрации города Твери) не осуществляются функции и полномочия учредителя, включенным в реестр исполнителей образовательных услуг в рамках системы персонифицированного учёта и персонифицированного финансирования дополнительного образования детей</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Задача «Укрепление материально-технической базы учреждений дополнительного образования»</t>
  </si>
  <si>
    <t xml:space="preserve">01 3 03 99999</t>
  </si>
  <si>
    <t xml:space="preserve">01 3 03 11180</t>
  </si>
  <si>
    <t xml:space="preserve">Расходы на приобретение и установку детских игровых комплексов за счет средств областного бюджета</t>
  </si>
  <si>
    <t xml:space="preserve">01 3 04 00000</t>
  </si>
  <si>
    <t xml:space="preserve">01 3 04 99999</t>
  </si>
  <si>
    <t xml:space="preserve">01 4 00 00000</t>
  </si>
  <si>
    <t xml:space="preserve">Подпрограмма «Совершенствование механизма предоставления услуг по организации отдыха детей в каникулярное время»</t>
  </si>
  <si>
    <t xml:space="preserve">01 4 01 00000</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10243</t>
  </si>
  <si>
    <t xml:space="preserve">Субсидии юридическим лицам (за исключением государственных (муниципальных) учреждений), индивидуальным предпринимателям, реализующим услуги в сфере отдыха и оздоровления детей в каникулярное время в загородных лагерях отдыха и оздоровления детей</t>
  </si>
  <si>
    <t xml:space="preserve">800</t>
  </si>
  <si>
    <t xml:space="preserve">Иные бюджетные ассигнования</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01 5 00 00000</t>
  </si>
  <si>
    <t xml:space="preserve">Подпрограмма «Обеспечение деятельности казенных учреждений, обслуживающих отрасль «Образование»</t>
  </si>
  <si>
    <t xml:space="preserve">01 5 01 00000</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1 5 02 00000</t>
  </si>
  <si>
    <t xml:space="preserve">Задача «Обеспечение бухгалтерского обслуживания в учреждениях отрасли «Образование»</t>
  </si>
  <si>
    <t xml:space="preserve">01 5 02 99999</t>
  </si>
  <si>
    <t xml:space="preserve">01 5 03 00000</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02 0 00 00000</t>
  </si>
  <si>
    <t xml:space="preserve">Муниципальная программа города Твери «Развитие культуры города Твери» </t>
  </si>
  <si>
    <t xml:space="preserve">02 1 00 00000</t>
  </si>
  <si>
    <t xml:space="preserve">Подпрограмма «Сохранение и развитие культурного потенциала города Твери»</t>
  </si>
  <si>
    <t xml:space="preserve">02 1 01 00000</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02 1 01 L5199</t>
  </si>
  <si>
    <t xml:space="preserve">Государственная поддержка отрасли культура (в части мероприятий по модернизации библиотек в части комплектования книжных фондов библиотек муниципальных образований)</t>
  </si>
  <si>
    <t xml:space="preserve">02 1 02 00000</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02 1 03 00000</t>
  </si>
  <si>
    <t xml:space="preserve">Задача «Развитие художественно-эстетического образования»</t>
  </si>
  <si>
    <t xml:space="preserve">02 1 03 99999</t>
  </si>
  <si>
    <t xml:space="preserve">02 1 03 10690</t>
  </si>
  <si>
    <t xml:space="preserve">02 1 03 S0690</t>
  </si>
  <si>
    <t xml:space="preserve">02 1 04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A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A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02 2 00 00000</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02 2 01 00000</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02 2 01 11300</t>
  </si>
  <si>
    <t xml:space="preserve">Расходы на изготовление и установку памятников в муниципальных образованиях Тверской области известным гражданам региона за счет субсидии из областного бюджета</t>
  </si>
  <si>
    <t xml:space="preserve">02 2 01 S1300</t>
  </si>
  <si>
    <t xml:space="preserve">Расходы на изготовление и установку памятников в муниципальных образованиях Тверской области известным гражданам региона за счет собственных средств бюджета города   (в части выполнения условий предоставления субсидии из областного бюджета)</t>
  </si>
  <si>
    <t xml:space="preserve">02 2 01 S130N</t>
  </si>
  <si>
    <t xml:space="preserve">Расходы на изготовление и установку памятников в муниципальных образованиях Тверской области известным гражданам региона  за счет средств организаций и населения  (в части выполнения условий предоставления субсидии из областного бюджета)</t>
  </si>
  <si>
    <t xml:space="preserve">02 2 02 00000</t>
  </si>
  <si>
    <t xml:space="preserve">Задача «Повышение  качества предоставления  услуг культуры»</t>
  </si>
  <si>
    <t xml:space="preserve">02 2 02 99999</t>
  </si>
  <si>
    <t xml:space="preserve">03 0 00 00000</t>
  </si>
  <si>
    <t xml:space="preserve">Муниципальная программа города Твери «Развитие физической культуры, спорта и молодежной политики города Твери» </t>
  </si>
  <si>
    <t xml:space="preserve">03 1 00 00000</t>
  </si>
  <si>
    <t xml:space="preserve">Подпрограмма «Развитие физической культуры и спорта  города Твери»</t>
  </si>
  <si>
    <t xml:space="preserve">03 1 01 00000</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1 00400</t>
  </si>
  <si>
    <t xml:space="preserve">Субсидии автономным некоммерческим организациям, учредителем которых является управление по культуре, спорту и делам молодежи администрации города Твери</t>
  </si>
  <si>
    <t xml:space="preserve">03 1 02 00000</t>
  </si>
  <si>
    <t xml:space="preserve">Задача «Развитие  муниципальных учреждений  физической культуры и спорта города Твери»</t>
  </si>
  <si>
    <t xml:space="preserve">03 1 02 99999</t>
  </si>
  <si>
    <t xml:space="preserve">03 1 02 1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убсидии из областного бюджета</t>
  </si>
  <si>
    <t xml:space="preserve">03 1 02 S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03 1 P5 S0480</t>
  </si>
  <si>
    <t xml:space="preserve">03 2 00 00000</t>
  </si>
  <si>
    <t xml:space="preserve">Подпрограмма «Развитие молодежной политики на территории города Твери»</t>
  </si>
  <si>
    <t xml:space="preserve">03 2 01 00000</t>
  </si>
  <si>
    <t xml:space="preserve">Задача «Улучшение условий для самореализации молодежи города Твери»</t>
  </si>
  <si>
    <t xml:space="preserve">03 2 01 99999</t>
  </si>
  <si>
    <t xml:space="preserve">03 2 02 00000</t>
  </si>
  <si>
    <t xml:space="preserve">Задача «Улучшение условий для организации работы с подростками и молодежью в МАУ «МЦ г.Твери»</t>
  </si>
  <si>
    <t xml:space="preserve">03 2 02 99999</t>
  </si>
  <si>
    <t xml:space="preserve">03 2 03 000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300</t>
  </si>
  <si>
    <t xml:space="preserve">Социальное обеспечение и иные выплаты населению</t>
  </si>
  <si>
    <t xml:space="preserve">03 2 03 1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убсидии из областного бюджета</t>
  </si>
  <si>
    <t xml:space="preserve">03 2 03 S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обственных средств бюджета города (в части выполнения условий предоставления субсидии из областного бюджета)</t>
  </si>
  <si>
    <t xml:space="preserve">04 0 00 00000</t>
  </si>
  <si>
    <t xml:space="preserve">Муниципальная программа города Твери «Социальная поддержка населения города Твери» </t>
  </si>
  <si>
    <t xml:space="preserve">04 1 00 00000</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04 1 01 00000</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04 1 02 00000</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04 1 02 10000</t>
  </si>
  <si>
    <t xml:space="preserve">Мероприятие «Выплаты в соответствии с решениями органов местного самоуправления Почетным гражданам  города Твери»</t>
  </si>
  <si>
    <t xml:space="preserve">04 1 02 20000</t>
  </si>
  <si>
    <t xml:space="preserve">Мероприятие «Выплата в соответствии с решением органов местного самоуправления Белоусовой Н.В.»</t>
  </si>
  <si>
    <t xml:space="preserve">04 1 02 30000</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04 1 02 40000</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04 1 03 00000</t>
  </si>
  <si>
    <t xml:space="preserve">Задача «Оказание поддержки некоммерческим организациям»</t>
  </si>
  <si>
    <t xml:space="preserve">04 1 03 99999</t>
  </si>
  <si>
    <t xml:space="preserve">04 1 03 00100</t>
  </si>
  <si>
    <t xml:space="preserve">Субсидии социально ориентированным некоммерческим организациям (за исключением государственных (муниципальных) учреждений) на реализацию целевых социальных программ (социальных проектов) на территории города Твери</t>
  </si>
  <si>
    <t xml:space="preserve">04 1 03 00200</t>
  </si>
  <si>
    <t xml:space="preserve">Субсидии социально ориентированным некоммерческим организациям инвалидов и ветеранов (за исключением государственных (муниципальных) учреждений), осуществляющим деятельность на территории города Твери</t>
  </si>
  <si>
    <t xml:space="preserve">04 1 04 00000</t>
  </si>
  <si>
    <t xml:space="preserve">Задача «Социальная поддержка семей с детьми»</t>
  </si>
  <si>
    <t xml:space="preserve">04 1 04 99999</t>
  </si>
  <si>
    <t xml:space="preserve">04 1 05 00000</t>
  </si>
  <si>
    <t xml:space="preserve">Задача «Создание условий для обеспечения граждан жилыми помещениями»</t>
  </si>
  <si>
    <t xml:space="preserve">04 1 05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t>
  </si>
  <si>
    <t xml:space="preserve">04 1 05 S0290</t>
  </si>
  <si>
    <t xml:space="preserve">Расходы на 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t>
  </si>
  <si>
    <t xml:space="preserve">04 1 05 10820</t>
  </si>
  <si>
    <t xml:space="preserve">Расходы на обеспечение жилыми помещениями детей-сирот, детей, оставшихся без попечения родителей за счет субвенции из областного бюджета</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04 1 05 R0820</t>
  </si>
  <si>
    <t xml:space="preserve">Расходы на обеспечение жилыми помещениями детей-сирот, детей, оставшихся без попечения родителей за счет субвенции из федерального и областного бюджетов</t>
  </si>
  <si>
    <t xml:space="preserve">04 1 05 Д0820</t>
  </si>
  <si>
    <t xml:space="preserve">04 1 06 00000</t>
  </si>
  <si>
    <t xml:space="preserve">Задача «Социальная поддержка членов семей граждан Российской Федерации, призванных на военную службу по мобилизации с территории Тверской области»</t>
  </si>
  <si>
    <t xml:space="preserve">04 1 06 99999</t>
  </si>
  <si>
    <t xml:space="preserve">04 2 00 00000</t>
  </si>
  <si>
    <t xml:space="preserve">Подпрограмма «Формирование безбарьерной среды для лиц с ограниченными возможностями»</t>
  </si>
  <si>
    <t xml:space="preserve">04 2 01 00000</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04 2 02 00000</t>
  </si>
  <si>
    <t xml:space="preserve">Задача «Социокультурная реабилитация инвалидов»</t>
  </si>
  <si>
    <t xml:space="preserve">04 2 02 99999</t>
  </si>
  <si>
    <t xml:space="preserve">05 0 00 00000</t>
  </si>
  <si>
    <t xml:space="preserve">Муниципальная программа города Твери «Обеспечение доступным жильем населения города Твери» </t>
  </si>
  <si>
    <t xml:space="preserve">05 1 02 54850</t>
  </si>
  <si>
    <t xml:space="preserve">Мероприятие «Обеспечение жильем граждан, уволенных с военной службы (службы), и приравненных к ним лиц» за счет субвенции из федерального бюджета</t>
  </si>
  <si>
    <t xml:space="preserve">05 2 00 00000</t>
  </si>
  <si>
    <t xml:space="preserve">Подпрограмма «Ликвидация аварийного жилищного фонда»</t>
  </si>
  <si>
    <t xml:space="preserve">05 2 01 00000</t>
  </si>
  <si>
    <t xml:space="preserve">Задача «Переселение граждан из аварийного жилищного фонда»</t>
  </si>
  <si>
    <t xml:space="preserve">05 2 01 99999</t>
  </si>
  <si>
    <t xml:space="preserve">05 2 02 00000</t>
  </si>
  <si>
    <t xml:space="preserve">Задача «Снос жилых аварийных многоквартирных (жилых) домов, не подлежащих капитальному ремонту или реконструкции»</t>
  </si>
  <si>
    <t xml:space="preserve">05 2 02 99999</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05 3 00 00000</t>
  </si>
  <si>
    <t xml:space="preserve">Подпрограмма «Обеспечение безопасных и комфортных условий проживания граждан в многоквартирных (жилых) домах города Твери»</t>
  </si>
  <si>
    <t xml:space="preserve">05 3 01 00000</t>
  </si>
  <si>
    <t xml:space="preserve">Задача «Содержание и ремонт муниципального жилищного фонда»</t>
  </si>
  <si>
    <t xml:space="preserve">05 3 01 99999</t>
  </si>
  <si>
    <t xml:space="preserve">05 3 02 00000</t>
  </si>
  <si>
    <t xml:space="preserve">Задача «Управление муниципальным жилищным фондом»</t>
  </si>
  <si>
    <t xml:space="preserve">05 3 02 99999</t>
  </si>
  <si>
    <t xml:space="preserve">05 4 00 00000</t>
  </si>
  <si>
    <t xml:space="preserve">Подпрограмма «Расселение аварийного жилья, подлежащего реставрации (реконструкции), с целью дальнейшего приспособления объекта культурного наследия «Морозовский городок» для современного использования»</t>
  </si>
  <si>
    <t xml:space="preserve">05 4 02 00000</t>
  </si>
  <si>
    <t xml:space="preserve">Задача «Переселение граждан из аварийного жилищного фонда, входящего в состав объекта культурного наследия «Морозовский городок»</t>
  </si>
  <si>
    <t xml:space="preserve">05 4 02 99999</t>
  </si>
  <si>
    <t xml:space="preserve">06 0 00 00000</t>
  </si>
  <si>
    <t xml:space="preserve">Муниципальная программа города Твери «Коммунальное хозяйство города Твери» </t>
  </si>
  <si>
    <t xml:space="preserve">06 1 00 00000</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06 1 01 00000</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06 1 02 00000</t>
  </si>
  <si>
    <t xml:space="preserve">Задача «Снижение количества отключений услуг тепло-, водо-, электроснабжения и водоотведения»</t>
  </si>
  <si>
    <t xml:space="preserve">06 1 02 99999</t>
  </si>
  <si>
    <t xml:space="preserve">06 2 00 00000</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без софинансирования из вышестоящих бюджетов)</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за счет собственных средств бюджета города  (в части выполнения условий предоставления субсидии из областного бюджета)</t>
  </si>
  <si>
    <t xml:space="preserve">06 2 02 00000</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А0132</t>
  </si>
  <si>
    <t xml:space="preserve">Расходы на реконструкцию блока биологической очистки очистных сооружений канализации г.Твери   без софинансирования из вышестоящих бюджетов</t>
  </si>
  <si>
    <t xml:space="preserve">06 2 G6 50132</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08 0 00 00000</t>
  </si>
  <si>
    <t xml:space="preserve">Муниципальная программа города Твери «Дорожное хозяйство и общественный транспорт города Твери» </t>
  </si>
  <si>
    <t xml:space="preserve">08 1 00 00000</t>
  </si>
  <si>
    <t xml:space="preserve">Подпрограмма «Дорожное хозяйство»</t>
  </si>
  <si>
    <t xml:space="preserve">08 1 01 00000</t>
  </si>
  <si>
    <t xml:space="preserve">Задача «Строительство (реконструкция) автомобильных дорог общего пользования и искусственных сооружений на них»</t>
  </si>
  <si>
    <t xml:space="preserve">08 1 01 00042</t>
  </si>
  <si>
    <t xml:space="preserve">Мероприятие «Наружное освещение»  </t>
  </si>
  <si>
    <t xml:space="preserve">08 1 02 00000</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2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2 0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03 00000</t>
  </si>
  <si>
    <t xml:space="preserve">Задача «Содержание автомобильных дорог общего пользования и искусственных сооружений на них»</t>
  </si>
  <si>
    <t xml:space="preserve">08 1 03 99992</t>
  </si>
  <si>
    <t xml:space="preserve">Мероприятие «Проведение кадастровых работ по учету  объекта улично-дорожной сети по адресу: г.Тверь, шоссе Старицкое, д.4»</t>
  </si>
  <si>
    <t xml:space="preserve">08 1 03 99999</t>
  </si>
  <si>
    <t xml:space="preserve">09 0 00 00000</t>
  </si>
  <si>
    <t xml:space="preserve">Муниципальная программа города Твери «Обеспечение правопорядка и безопасности населения города Твери» </t>
  </si>
  <si>
    <t xml:space="preserve">09 1 00 00000</t>
  </si>
  <si>
    <t xml:space="preserve">Подпрограмма «Комплексная профилактика правонарушений в городе»</t>
  </si>
  <si>
    <t xml:space="preserve">09 1 01 00000</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09 2 00 00000</t>
  </si>
  <si>
    <t xml:space="preserve">Подпрограмма «Повышение безопасности населения города»</t>
  </si>
  <si>
    <t xml:space="preserve">09 2 01 00000</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2 00000</t>
  </si>
  <si>
    <t xml:space="preserve">Задача «Организация мероприятий по обеспечению безопасности людей на водных объектах города»</t>
  </si>
  <si>
    <t xml:space="preserve">09 2 02 99999</t>
  </si>
  <si>
    <t xml:space="preserve">09 2 03 00000</t>
  </si>
  <si>
    <t xml:space="preserve">Задача «Обеспечение первичных мер пожарной безопасности»</t>
  </si>
  <si>
    <t xml:space="preserve">09 2 03 99999</t>
  </si>
  <si>
    <t xml:space="preserve">10 0 00 00000</t>
  </si>
  <si>
    <t xml:space="preserve">Муниципальная программа города Твери «Управление муниципальной собственностью» </t>
  </si>
  <si>
    <t xml:space="preserve">10 1 00 00000</t>
  </si>
  <si>
    <t xml:space="preserve">Подпрограмма «Управление имуществом города Твери»</t>
  </si>
  <si>
    <t xml:space="preserve">10 1 02 00000</t>
  </si>
  <si>
    <t xml:space="preserve">Задача «Повышение эффективности использования муниципального имущества»</t>
  </si>
  <si>
    <t xml:space="preserve">10 1 02 99999</t>
  </si>
  <si>
    <t xml:space="preserve">10 2 00 00000</t>
  </si>
  <si>
    <t xml:space="preserve">Подпрограмма «Управление земельными ресурсами города Твери»</t>
  </si>
  <si>
    <t xml:space="preserve">10 2 01 00000</t>
  </si>
  <si>
    <t xml:space="preserve">Задача «Эффективное управление и распоряжение муниципальными земельными участками»</t>
  </si>
  <si>
    <t xml:space="preserve">10 2 01 99999</t>
  </si>
  <si>
    <t xml:space="preserve">10 2 01 99992</t>
  </si>
  <si>
    <t xml:space="preserve">Мероприятие «Проведение кадастровых работ по учету  объекта улично-дорожной сети по адресу: г.Тверь, Борихино поле д.1»</t>
  </si>
  <si>
    <t xml:space="preserve">10 2 01 L5110</t>
  </si>
  <si>
    <t xml:space="preserve">Проведение комплексных кадастровых работ</t>
  </si>
  <si>
    <t xml:space="preserve">10 2 02 00000</t>
  </si>
  <si>
    <t xml:space="preserve">Задача «Обеспечение многодетных граждан земельными участками»</t>
  </si>
  <si>
    <t xml:space="preserve">10 2 02 99999</t>
  </si>
  <si>
    <t xml:space="preserve">11 0 00 00000</t>
  </si>
  <si>
    <t xml:space="preserve">Муниципальная программа города Твери «Развитие информационных ресурсов города Твери» </t>
  </si>
  <si>
    <t xml:space="preserve">11 0 01 00000</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11 0 02 00000</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11 0 03 00000</t>
  </si>
  <si>
    <t xml:space="preserve">Задача «Повышение эффективности функционирования информационной системы Тверской городской Думы, Контрольно-счетной палаты города Твери и сегментов информационных систем структурных подразделений Администрации города»</t>
  </si>
  <si>
    <t xml:space="preserve">11 0 03 99999</t>
  </si>
  <si>
    <t xml:space="preserve">14 0 00 00000</t>
  </si>
  <si>
    <t xml:space="preserve">Муниципальная программа города Твери «Формирование современной городской среды» </t>
  </si>
  <si>
    <t xml:space="preserve">14 0 01 00000</t>
  </si>
  <si>
    <t xml:space="preserve">Задача «Благоустройство территорий общего пользования»</t>
  </si>
  <si>
    <t xml:space="preserve">14 0 01 99999</t>
  </si>
  <si>
    <t xml:space="preserve">14 0 01 01000</t>
  </si>
  <si>
    <t xml:space="preserve">Субсидии юридическим лицам на возмещение затрат, связанных с выполнением мероприятий по энергосбережению и повышению энергетической эффективности наружного освещения улиц города Твери</t>
  </si>
  <si>
    <t xml:space="preserve">14 0 01  01441</t>
  </si>
  <si>
    <t xml:space="preserve">Субсидии некоммерческим организациям на благоустройство дворовых и общественных территорий  за счет  собственных средств бюджета города (без софинансирования из вышестоящих бюджетов)</t>
  </si>
  <si>
    <t xml:space="preserve">14 0 01 01441</t>
  </si>
  <si>
    <t xml:space="preserve">14 0 01 11440</t>
  </si>
  <si>
    <t xml:space="preserve">Расходы на благоустройство территорий общего пользования за счет субсидии из областного бюджета на благоустройство дворовых и общественных территорий</t>
  </si>
  <si>
    <t xml:space="preserve">14 0 01 11441</t>
  </si>
  <si>
    <t xml:space="preserve">Субсидии некоммерческим организациям на благоустройство дворовых и общественных территорий  за счет субсидии из областного бюджета </t>
  </si>
  <si>
    <t xml:space="preserve">14 0 01 S1440</t>
  </si>
  <si>
    <t xml:space="preserve">Расходы на благоустройство территорий общего пользования за счет  за счет собственных средств бюджета города на благоустройство дворовых и общественных территорий в части выполнения условий предоставления субсидии из областного бюджета</t>
  </si>
  <si>
    <t xml:space="preserve">14 0 01 S1441</t>
  </si>
  <si>
    <t xml:space="preserve">Субсидии некоммерческим организациям на благоустройство дворовых и общественных территорий  за счет собственных средств бюджета города (в части выполнения условий предоставления субсидии из областного бюджета)</t>
  </si>
  <si>
    <t xml:space="preserve">14 0 01 01450</t>
  </si>
  <si>
    <t xml:space="preserve">Расходы на благоустройство территорий общего пользования за счет собственных средств бюджета города на обустройство мест массового отдыха населения (городских парков)  (без софинансирования из вышестоящих бюджетов)</t>
  </si>
  <si>
    <t xml:space="preserve">14 0 01 11450</t>
  </si>
  <si>
    <t xml:space="preserve">Расходы на благоустройство территорий общего пользования за счет субсидии из областного бюджета на обустройство мест массового отдыха населения (городских парков)</t>
  </si>
  <si>
    <t xml:space="preserve">14 0 01 S1450</t>
  </si>
  <si>
    <t xml:space="preserve">Расходы на благоустройство территорий общего пользования за счет собственных средств бюджета города на обустройство мест массового отдыха населения (городских парков)  в части выполнения условий предоставления субсидии из областного бюджета</t>
  </si>
  <si>
    <t xml:space="preserve">14 0 01 99991</t>
  </si>
  <si>
    <t xml:space="preserve">Мероприятие «Благоустройство Китайского парка на ул. Республиканской»</t>
  </si>
  <si>
    <t xml:space="preserve">14 0 02 00000</t>
  </si>
  <si>
    <t xml:space="preserve">Задача «Благоустройство дворовых территорий»</t>
  </si>
  <si>
    <t xml:space="preserve">14 0 02 99999</t>
  </si>
  <si>
    <t xml:space="preserve">14 0 02 0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без софинансирования из вышестоящих бюджетов)</t>
  </si>
  <si>
    <t xml:space="preserve">14 0 02 1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14 0 02 S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14 0 02 S9000</t>
  </si>
  <si>
    <t xml:space="preserve">Реализация программ по поддержке местных инициатив в Тверской области за счет средств бюджета города (нераспределенные средства)</t>
  </si>
  <si>
    <t xml:space="preserve">14 0 02 19000</t>
  </si>
  <si>
    <t xml:space="preserve">Реализация программ по поддержке местных инициатив в Тверской области за счет субсидии из областного бюджета </t>
  </si>
  <si>
    <t xml:space="preserve">14 0 02 S9N00</t>
  </si>
  <si>
    <t xml:space="preserve">Реализация программ по поддержке местных инициатив в Тверской области за счет средств организаций и населения </t>
  </si>
  <si>
    <t xml:space="preserve">14 0 02 19041</t>
  </si>
  <si>
    <t xml:space="preserve">Реализация программ по поддержке местных инициатив в Тверской области за счет субсидии из областного бюджета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14 0 02 S9041</t>
  </si>
  <si>
    <t xml:space="preserve">Реализация программ по поддержке местных инициатив в Тверской области за счет средств бюджета города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Закупка товаров, работ и услуг для государственных (муниципальных) нужд</t>
  </si>
  <si>
    <t xml:space="preserve">14 0 02 S9N41</t>
  </si>
  <si>
    <t xml:space="preserve">Реализация программ по поддержке местных инициатив в Тверской области за счет средств организаций и населения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14 0 02 19042</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по адресу пос. Химинститута, д.24 в г. Твери Тверской области)</t>
  </si>
  <si>
    <t xml:space="preserve">14 0 02 1934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по адресу пос. Химинститута, д.24 в г. Твери Тверской области)</t>
  </si>
  <si>
    <t xml:space="preserve">14 0 02 S9042</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по адресу пос. Химинститута, д.24 в г. Твери Тверской области)</t>
  </si>
  <si>
    <t xml:space="preserve">14 0 02 S9N42</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по адресу пос. Химинститута, д.24 в г. Твери Тверской области)</t>
  </si>
  <si>
    <t xml:space="preserve">14 0 02 19043</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расположенного по адресу: г. Тверь, ул. 15 лет Октября, дом 48/15 (1 этап))</t>
  </si>
  <si>
    <t xml:space="preserve">14 0 02 1934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расположенного по адресу: г. Тверь, ул. 15 лет Октября, дом 48/15 (1 этап))</t>
  </si>
  <si>
    <t xml:space="preserve">14 0 02 S9043</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расположенного по адресу: г. Тверь, ул. 15 лет Октября, дом 48/15 (1 этап))</t>
  </si>
  <si>
    <t xml:space="preserve">14 0 02 S9N43</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расположенного по адресу: г. Тверь, ул. 15 лет Октября, дом 48/15 (1 этап))</t>
  </si>
  <si>
    <t xml:space="preserve">14 0 02 19044</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расположенного по адресу: г. Тверь, ул. 15 лет Октября, дом 48/15 (2 этап))</t>
  </si>
  <si>
    <t xml:space="preserve">14 0 02 1934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расположенного по адресу: г. Тверь, ул. 15 лет Октября, дом 48/15 (2 этап))</t>
  </si>
  <si>
    <t xml:space="preserve">14 0 02 S9044</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расположенного по адресу: г. Тверь, ул. 15 лет Октября, дом 48/15 (2 этап))</t>
  </si>
  <si>
    <t xml:space="preserve">14 0 02 S9N44</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расположенного по адресу: г. Тверь, ул. 15 лет Октября, дом 48/15 (2 этап))</t>
  </si>
  <si>
    <t xml:space="preserve">14 0 02 19045</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по адресу: Тверская обл., г. Тверь, ул. Можайского, д. 89)</t>
  </si>
  <si>
    <t xml:space="preserve">14 0 02 19345</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по адресу: Тверская обл., г. Тверь, ул. Можайского, д. 89)</t>
  </si>
  <si>
    <t xml:space="preserve">14 0 02 S9045</t>
  </si>
  <si>
    <t xml:space="preserve">Реализация программ по поддержке местных инициатив в Тверской области за счет средств бюджета города (Ремонт дворовой территории по адресу: Тверская обл., г. Тверь, ул. Можайского, д. 89)</t>
  </si>
  <si>
    <t xml:space="preserve">14 0 02 S9N45</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по адресу: Тверская обл., г. Тверь, ул. Можайского, д. 89)</t>
  </si>
  <si>
    <t xml:space="preserve">14 0 02 19046</t>
  </si>
  <si>
    <t xml:space="preserve">Реализация программ по поддержке местных инициатив в Тверской области за счет субсидии из областного бюджета (Ремонт проезда к дворовой территории по адресу пос. Химинститута, д. 28 в г. Твери Тверской области)</t>
  </si>
  <si>
    <t xml:space="preserve">14 0 02 19346</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проезда к дворовой территории по адресу пос. Химинститута, д. 28 в г. Твери Тверской области)</t>
  </si>
  <si>
    <t xml:space="preserve">14 0 02 S9046</t>
  </si>
  <si>
    <t xml:space="preserve">Реализация программ по поддержке местных инициатив в Тверской области за счет средств бюджета города (Ремонт проезда к дворовой территории по адресу пос. Химинститута, д. 28 в г. Твери Тверской области)</t>
  </si>
  <si>
    <t xml:space="preserve">14 0 02 S9N46</t>
  </si>
  <si>
    <t xml:space="preserve">Реализация программ по поддержке местных инициатив в Тверской области за счет средств организаций и населения (Ремонт проезда к дворовой территории по адресу пос. Химинститута, д. 28 в г. Твери Тверской области)</t>
  </si>
  <si>
    <t xml:space="preserve">14 0 02 19047</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2 корпус 1 по ул. Б. Полевого в Твери)</t>
  </si>
  <si>
    <t xml:space="preserve">14 0 02 S9047</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2 корпус 1 по ул. Б. Полевого в Твери)</t>
  </si>
  <si>
    <t xml:space="preserve">14 0 02 S9N47</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2 корпус 1 по ул. Б. Полевого в Твери)</t>
  </si>
  <si>
    <t xml:space="preserve">14 0 02 19048</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МКД, расположенного по улице Бориса Полевого, дом 2, корп. 2)</t>
  </si>
  <si>
    <t xml:space="preserve">14 0 02 S9048</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МКД, расположенного по улице Бориса Полевого, дом 2, корп. 2)</t>
  </si>
  <si>
    <t xml:space="preserve">14 0 02 S9N48</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МКД, расположенного по улице Бориса Полевого, дом 2, корп. 2)</t>
  </si>
  <si>
    <t xml:space="preserve">14 0 02 19049</t>
  </si>
  <si>
    <t xml:space="preserve">Реализация программ по поддержке местных инициатив в Тверской области за счет субсидии из областного бюджета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19349</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S9049</t>
  </si>
  <si>
    <t xml:space="preserve">Реализация программ по поддержке местных инициатив в Тверской области за счет средств бюджета города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S9N49</t>
  </si>
  <si>
    <t xml:space="preserve">Реализация программ по поддержке местных инициатив в Тверской области за счет средств организаций и населения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19050</t>
  </si>
  <si>
    <t xml:space="preserve">Реализация программ по поддержке местных инициатив в Тверской области за счет субсидии из областного бюджета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1935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S9050</t>
  </si>
  <si>
    <t xml:space="preserve">Реализация программ по поддержке местных инициатив в Тверской области за счет средств бюджета города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S9N50</t>
  </si>
  <si>
    <t xml:space="preserve">Реализация программ по поддержке местных инициатив в Тверской области за счет средств организаций и населения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19051</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по адресу: г. Тверь, ул. Склизкова, д. 10)</t>
  </si>
  <si>
    <t xml:space="preserve">14 0 02 19351</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по адресу: г. Тверь, ул. Склизкова, д. 10)</t>
  </si>
  <si>
    <t xml:space="preserve">14 0 02 S9051</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по адресу: г. Тверь, ул. Склизкова, д. 10)</t>
  </si>
  <si>
    <t xml:space="preserve">14 0 02 S9N51</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по адресу: г. Тверь, ул. Склизкова, д. 10)</t>
  </si>
  <si>
    <t xml:space="preserve">14 0 02 19052</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дома по ул. Симеоновская, 30)</t>
  </si>
  <si>
    <t xml:space="preserve">14 0 02 1935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дома по ул. Симеоновская, 30)</t>
  </si>
  <si>
    <t xml:space="preserve">14 0 02 S9052</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дома по ул. Симеоновская, 30)</t>
  </si>
  <si>
    <t xml:space="preserve">14 0 02 S9N52</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дома по ул. Симеоновская, 30)</t>
  </si>
  <si>
    <t xml:space="preserve">14 0 02 19053</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по адресу: Тверская обл., г. Тверь, проспект Чайковского, д. 98)</t>
  </si>
  <si>
    <t xml:space="preserve">14 0 02 1935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по адресу: Тверская обл., г. Тверь, проспект Чайковского, д. 98)</t>
  </si>
  <si>
    <t xml:space="preserve">14 0 02 S9053</t>
  </si>
  <si>
    <t xml:space="preserve">Реализация программ по поддержке местных инициатив в Тверской области за счет средств бюджета города (Ремонт дворовой территории по адресу: Тверская обл., г. Тверь, проспект Чайковского, д. 98)</t>
  </si>
  <si>
    <t xml:space="preserve">14 0 02 S9N53</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по адресу: Тверская обл., г. Тверь, проспект Чайковского, д. 98)</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А5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3 00000</t>
  </si>
  <si>
    <t xml:space="preserve">Задача «Обеспечение надлежащего уровня санитарного состояния территории города»</t>
  </si>
  <si>
    <t xml:space="preserve">14 0 03 99999</t>
  </si>
  <si>
    <t xml:space="preserve">14 0 04 00000</t>
  </si>
  <si>
    <t xml:space="preserve">Задача «Обеспечение создания и содержания мест захоронений»</t>
  </si>
  <si>
    <t xml:space="preserve">14 0 04 00043</t>
  </si>
  <si>
    <t xml:space="preserve">Мероприятие «Новое кладбище (в т.ч. ПИР)»  </t>
  </si>
  <si>
    <t xml:space="preserve">14 0 04 99999</t>
  </si>
  <si>
    <t xml:space="preserve">14 0 1П 00000</t>
  </si>
  <si>
    <t xml:space="preserve">Реализация инициативных проектов на территории города Твери</t>
  </si>
  <si>
    <t xml:space="preserve">14 0 1П 99900</t>
  </si>
  <si>
    <t xml:space="preserve">Реализация инициативных проектов на территории города Твери (нераспределенные средства)</t>
  </si>
  <si>
    <t xml:space="preserve">14 0 1П 17002</t>
  </si>
  <si>
    <t xml:space="preserve">Инициативный проект «Благоустройство придомовой территории по адресу: ул.Можайского д.62 корп.1»</t>
  </si>
  <si>
    <t xml:space="preserve">14 0 1П 17N02</t>
  </si>
  <si>
    <t xml:space="preserve">Инициативный проект «Благоустройство придомовой территории по адресу: ул.Можайского д.62 корп.1» за счет средств организаций и населения</t>
  </si>
  <si>
    <t xml:space="preserve">14 0 1П 17005</t>
  </si>
  <si>
    <t xml:space="preserve">Инициативный проект «Благоустройство придомовой территории, расположенной по адресу: г. Тверь б-р. Гусева д.6»</t>
  </si>
  <si>
    <t xml:space="preserve">14 0 1П 17N05</t>
  </si>
  <si>
    <t xml:space="preserve">Инициативный проект «Благоустройство придомовой территории, расположенной по адресу: г. Тверь б-р. Гусева д.6» за счет средств организаций и населения</t>
  </si>
  <si>
    <t xml:space="preserve">14 0 1П 17006</t>
  </si>
  <si>
    <t xml:space="preserve">Инициативный проект «Благоустройство дворовой территории по адресу: г. Тверь, ул. Левитана д.34»</t>
  </si>
  <si>
    <t xml:space="preserve">14 0 1П 17N06</t>
  </si>
  <si>
    <t xml:space="preserve">Инициативный проект «Благоустройство дворовой территории по адресу: г. Тверь, ул. Левитана д.34» за счет средств организаций и населения</t>
  </si>
  <si>
    <t xml:space="preserve">14 0 1П 17007</t>
  </si>
  <si>
    <t xml:space="preserve">Инициативный проект «Ремонт асфальтобетонного покрытия внутреннего проезда и площадки для стоянки а/машин по адресу: г. Тверь, Спортивный переулок д.3»</t>
  </si>
  <si>
    <t xml:space="preserve">14 0 1П 17N07</t>
  </si>
  <si>
    <t xml:space="preserve">Инициативный проект «Ремонт асфальтобетонного покрытия внутреннего проезда и площадки для стоянки а/машин по адресу: г. Тверь, Спортивный переулок д.3» за счет средств организаций и населения</t>
  </si>
  <si>
    <t xml:space="preserve">14 0 1П 17008</t>
  </si>
  <si>
    <t xml:space="preserve">Инициативный проект «Асфальтирование придомовой территории многоквартирного дома по адресу: г. Тверь проспект Николая Корыткова д.3 к.1»</t>
  </si>
  <si>
    <t xml:space="preserve">14 0 1П 17N08</t>
  </si>
  <si>
    <t xml:space="preserve">Инициативный проект «Асфальтирование придомовой территории многоквартирного дома по адресу: г. Тверь проспект Николая Корыткова д.3 к.1» за счет средств организаций и населения</t>
  </si>
  <si>
    <t xml:space="preserve">15 0 00 00000</t>
  </si>
  <si>
    <t xml:space="preserve">Муниципальная программа города Твери «Содействие развитию туризма в городе Твери» </t>
  </si>
  <si>
    <t xml:space="preserve">15 0 01 00000</t>
  </si>
  <si>
    <t xml:space="preserve">Задача «Продвижение туристских ресурсов города Твери»</t>
  </si>
  <si>
    <t xml:space="preserve">15 0 01 99999</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15 0 J1 00000</t>
  </si>
  <si>
    <t xml:space="preserve">Расходы в рамках реализации национального проекта «Туризм и индустрия гостеприимства» (ФП «Развитие туристической инфраструктуры»)</t>
  </si>
  <si>
    <t xml:space="preserve">15 0 J1 53330</t>
  </si>
  <si>
    <t xml:space="preserve">Задача «Создание проектов, направленных  на продвижение туристического потенциала города Твери» (расходы  в рамках реализации федерального проекта «Развитие туристической инфраструктуры» (государственная поддержка региональных программ по проектированию туристского кода центра города)</t>
  </si>
  <si>
    <t xml:space="preserve">16 0 00 00000</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2 00500</t>
  </si>
  <si>
    <t xml:space="preserve">Субсидии субъектам малого и среднего предпринимательства на уплату процентов по кредитам (займам)</t>
  </si>
  <si>
    <t xml:space="preserve">16 2 02 00600</t>
  </si>
  <si>
    <t xml:space="preserve">Субсидии на возмещение части затрат субъектов малого и среднего предпринимательства, связанных с уплатой первого взноса (аванса) при заключении договора (договоров) лизинга оборудования с российскими лизинговыми организациями</t>
  </si>
  <si>
    <t xml:space="preserve">16 2 02 00700</t>
  </si>
  <si>
    <t xml:space="preserve">Субсидии субъектам малого и среднего предпринимательства для возмещения части затрат, связанных с приобретением оборудования в целях создания и (или) развития либо модернизации производства товаров (работ, услуг)</t>
  </si>
  <si>
    <t xml:space="preserve">16 2 02 00800</t>
  </si>
  <si>
    <t xml:space="preserve">Субсидии субъектам малого и среднего предпринимательства на возмещение части стоимости присоединения и (или) подключения к сетям: электрическим, газораспределительным, водопровода и канализации</t>
  </si>
  <si>
    <t xml:space="preserve">16 2 02 00900</t>
  </si>
  <si>
    <t xml:space="preserve">Субсидии начинающим субъектам предпринимательства на создание собственного дела (грантовая поддержка)</t>
  </si>
  <si>
    <t xml:space="preserve">16 2 02 01100</t>
  </si>
  <si>
    <t xml:space="preserve">Субсидии субъектам малого и среднего предпринимательства для возмещения затрат, связанных с приобретением (изготовлением) информационных конструкций</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17 0 00 00000</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17 0 01 00000</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18 0 00 00000</t>
  </si>
  <si>
    <t xml:space="preserve">Муниципальная программа города Твери «Развитие территориального общественного самоуправления в городе Твери» </t>
  </si>
  <si>
    <t xml:space="preserve">18 0 01 00000</t>
  </si>
  <si>
    <t xml:space="preserve">Задача «Увеличение количества органов ТОС» </t>
  </si>
  <si>
    <t xml:space="preserve">18 0 01  99999</t>
  </si>
  <si>
    <t xml:space="preserve">18 0 02 00000</t>
  </si>
  <si>
    <t xml:space="preserve">Задача «Расширение участия органов ТОС в социально-экономическом развитии города Твери» </t>
  </si>
  <si>
    <t xml:space="preserve">18 0 02  99999</t>
  </si>
  <si>
    <t xml:space="preserve">18 0 03 00000</t>
  </si>
  <si>
    <t xml:space="preserve">Задача «Расширение взаимодействия органов ТОС с органами местного самоуправления» </t>
  </si>
  <si>
    <t xml:space="preserve">18 0 03  99999</t>
  </si>
  <si>
    <t xml:space="preserve">70 0 00 00000</t>
  </si>
  <si>
    <t xml:space="preserve">РАСХОДЫ НА НЕПРОГРАММНУЮ ДЕЯТЕЛЬНОСТЬ</t>
  </si>
  <si>
    <t xml:space="preserve">70 1 00 00000</t>
  </si>
  <si>
    <t xml:space="preserve">Обеспечение проведения выборов и референдумов</t>
  </si>
  <si>
    <t xml:space="preserve">70 1 02 00000</t>
  </si>
  <si>
    <t xml:space="preserve">Проведение выборов в представительные органы муниципального образования</t>
  </si>
  <si>
    <t xml:space="preserve">70 1 02 99999</t>
  </si>
  <si>
    <t xml:space="preserve">70 2 00 00000</t>
  </si>
  <si>
    <t xml:space="preserve">Резервные средства </t>
  </si>
  <si>
    <t xml:space="preserve">70 2 01 00000</t>
  </si>
  <si>
    <t xml:space="preserve">Резервный бюджетный фонд администрации города Твери</t>
  </si>
  <si>
    <t xml:space="preserve">70 2 01 99999</t>
  </si>
  <si>
    <t xml:space="preserve">70 3 00 00000</t>
  </si>
  <si>
    <t xml:space="preserve">Реализация функций органов местного самоуправления города Твери, связанных с общегородским управлением</t>
  </si>
  <si>
    <t xml:space="preserve">70 3 02 00000</t>
  </si>
  <si>
    <t xml:space="preserve">Расходы на оплату членских взносов в ассоциации, Союзы и другие общества, участником которых является г.Тверь</t>
  </si>
  <si>
    <t xml:space="preserve">70 3 02 99999</t>
  </si>
  <si>
    <t xml:space="preserve">70 3 04 00000</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70 3 05 00000</t>
  </si>
  <si>
    <t xml:space="preserve">Расходы на централизованное приобретение бланков</t>
  </si>
  <si>
    <t xml:space="preserve">70 3 05 99999</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01300</t>
  </si>
  <si>
    <t xml:space="preserve">Субсидии муниципальным унитарным предприятиям города Твери на реализацию мер по предупреждению банкротства</t>
  </si>
  <si>
    <t xml:space="preserve">70 3 09 00000</t>
  </si>
  <si>
    <t xml:space="preserve">Расходы на судебные издержки и исполнение судебных решений</t>
  </si>
  <si>
    <t xml:space="preserve">70 3 09 99999</t>
  </si>
  <si>
    <t xml:space="preserve">70 3 10 00000</t>
  </si>
  <si>
    <t xml:space="preserve">Организация и проведение общественно-значимых мероприятий</t>
  </si>
  <si>
    <t xml:space="preserve">70 3 10 99999</t>
  </si>
  <si>
    <t xml:space="preserve">70 3 13 00000</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70 3 18 0000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20 00000</t>
  </si>
  <si>
    <t xml:space="preserve">Расходы на обеспечение деятельности  МКУ «Центр организации торгов»</t>
  </si>
  <si>
    <t xml:space="preserve">70 3 20 99999</t>
  </si>
  <si>
    <t xml:space="preserve">70 3 21 00000</t>
  </si>
  <si>
    <t xml:space="preserve">Расходы на обеспечение деятельности  МКУ «Центр сопровождения бюджетного процесса города Твери»</t>
  </si>
  <si>
    <t xml:space="preserve">70 3 21 99999</t>
  </si>
  <si>
    <t xml:space="preserve">70 3 24 00000</t>
  </si>
  <si>
    <t xml:space="preserve">Расходы на обеспечение деятельности  МКУ «Управление социальной политики»</t>
  </si>
  <si>
    <t xml:space="preserve">70 3 24 99999</t>
  </si>
  <si>
    <t xml:space="preserve">70 3 25 00000</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70 3 27 00000</t>
  </si>
  <si>
    <t xml:space="preserve">Расходы на обеспечение деятельности  МКУ «Спасатель»</t>
  </si>
  <si>
    <t xml:space="preserve">70 3 27 99999</t>
  </si>
  <si>
    <t xml:space="preserve">70 3 28 00000</t>
  </si>
  <si>
    <t xml:space="preserve">Расходы на обеспечение деятельности  МКУ «Жилищник»</t>
  </si>
  <si>
    <t xml:space="preserve">70 3 28 99999</t>
  </si>
  <si>
    <t xml:space="preserve">70 3 29 00000</t>
  </si>
  <si>
    <t xml:space="preserve">Расходы на обеспечение деятельности  МКУ «Муниципальное имущество»</t>
  </si>
  <si>
    <t xml:space="preserve">70 3 29 99999</t>
  </si>
  <si>
    <t xml:space="preserve">70 3 31 00000</t>
  </si>
  <si>
    <t xml:space="preserve">Мероприятия по подготовке к празднованию 80-й годовщины Победы в Великой Отечественной войне 1941-1945 годов</t>
  </si>
  <si>
    <t xml:space="preserve">70 3 31 99999</t>
  </si>
  <si>
    <t xml:space="preserve">70 4 00 00000</t>
  </si>
  <si>
    <t xml:space="preserve">Средства массовой информации</t>
  </si>
  <si>
    <t xml:space="preserve">70 4 02 00000</t>
  </si>
  <si>
    <t xml:space="preserve">Информационное обеспечение деятельности органов местного самоуправления</t>
  </si>
  <si>
    <t xml:space="preserve">70 4 02 99999</t>
  </si>
  <si>
    <t xml:space="preserve">70 4 02  99999</t>
  </si>
  <si>
    <t xml:space="preserve">70 5 00 00000</t>
  </si>
  <si>
    <t xml:space="preserve">Процентные платежи по долговым обязательствам</t>
  </si>
  <si>
    <t xml:space="preserve">70 5 01 00000</t>
  </si>
  <si>
    <t xml:space="preserve">Обслуживание муниципального долга</t>
  </si>
  <si>
    <t xml:space="preserve">70 5 01  99999</t>
  </si>
  <si>
    <t xml:space="preserve">700</t>
  </si>
  <si>
    <t xml:space="preserve">Обслуживание государственного (муниципального) долга</t>
  </si>
  <si>
    <t xml:space="preserve">70 6 00 00000</t>
  </si>
  <si>
    <t xml:space="preserve">Инициативные проекты</t>
  </si>
  <si>
    <t xml:space="preserve">70 6 1П 00000</t>
  </si>
  <si>
    <t xml:space="preserve">70 6 1П 00001</t>
  </si>
  <si>
    <t xml:space="preserve">Инициативнный проект «Благоустройство территории по адресу: пр. Чайковского, д. 5» (депутат Гончарова Е.И.) </t>
  </si>
  <si>
    <t xml:space="preserve">70 6 1П 99900</t>
  </si>
  <si>
    <t xml:space="preserve">70 7 00 00000</t>
  </si>
  <si>
    <t xml:space="preserve">Расходы на реализацию предложений по обращениям, поступающим  к депутатам ТГД и ЗС Тверской области</t>
  </si>
  <si>
    <t xml:space="preserve">70 7 01 00000</t>
  </si>
  <si>
    <t xml:space="preserve">Мероприятия по реализации  предложений по обращениям, поступающим к депутатам ТГД</t>
  </si>
  <si>
    <t xml:space="preserve">70 7 01 01040</t>
  </si>
  <si>
    <t xml:space="preserve">70 7 01 99999</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0 00000</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9 00 00000</t>
  </si>
  <si>
    <t xml:space="preserve">Руководство и управление в сфере установленных функций органов местного самоуправления</t>
  </si>
  <si>
    <t xml:space="preserve">70 9 01 00000</t>
  </si>
  <si>
    <t xml:space="preserve">Глава муниципального образования</t>
  </si>
  <si>
    <t xml:space="preserve">70 9 01 99999</t>
  </si>
  <si>
    <t xml:space="preserve">70 9 02 00000</t>
  </si>
  <si>
    <t xml:space="preserve">Депутаты представительного органа муниципального образования</t>
  </si>
  <si>
    <t xml:space="preserve">70 9 02 99999</t>
  </si>
  <si>
    <t xml:space="preserve">70 9 04 00000</t>
  </si>
  <si>
    <t xml:space="preserve">Руководитель контрольно-счетной палаты и его заместители</t>
  </si>
  <si>
    <t xml:space="preserve">70 9 04 99999</t>
  </si>
  <si>
    <t xml:space="preserve">70 9 05 00000</t>
  </si>
  <si>
    <t xml:space="preserve">Руководство и управление в сфере установленных функций</t>
  </si>
  <si>
    <t xml:space="preserve">70 9 05 99999</t>
  </si>
  <si>
    <t xml:space="preserve">70 9 06 00000</t>
  </si>
  <si>
    <t xml:space="preserve">Председатель Тверской городской Думы</t>
  </si>
  <si>
    <t xml:space="preserve">70 9 06 99999</t>
  </si>
  <si>
    <t xml:space="preserve">99 0 00 00000</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0\ 0000"/>
    <numFmt numFmtId="169" formatCode="0000000000"/>
    <numFmt numFmtId="170" formatCode="00\ 0\ 00\ 00&quot;000&quot;"/>
    <numFmt numFmtId="171"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name val="Arial Cyr"/>
      <family val="0"/>
      <charset val="204"/>
    </font>
    <font>
      <sz val="16"/>
      <name val="Times New Roman"/>
      <family val="1"/>
      <charset val="204"/>
    </font>
    <font>
      <b val="true"/>
      <sz val="18"/>
      <name val="Times New Roman"/>
      <family val="1"/>
      <charset val="204"/>
    </font>
    <font>
      <b val="true"/>
      <sz val="10"/>
      <name val="Arial Cyr"/>
      <family val="0"/>
      <charset val="204"/>
    </font>
    <font>
      <sz val="10"/>
      <name val="Times New Roman"/>
      <family val="1"/>
      <charset val="204"/>
    </font>
    <font>
      <sz val="14"/>
      <name val="Times New Roman"/>
      <family val="1"/>
      <charset val="204"/>
    </font>
    <font>
      <sz val="11"/>
      <name val="Arial Cyr"/>
      <family val="2"/>
      <charset val="204"/>
    </font>
    <font>
      <sz val="12"/>
      <name val="Arial Cyr"/>
      <family val="2"/>
      <charset val="204"/>
    </font>
    <font>
      <b val="true"/>
      <sz val="10"/>
      <name val="Arial Cyr"/>
      <family val="2"/>
      <charset val="204"/>
    </font>
    <font>
      <b val="true"/>
      <i val="true"/>
      <sz val="12"/>
      <name val="Times New Roman"/>
      <family val="1"/>
      <charset val="204"/>
    </font>
    <font>
      <b val="true"/>
      <i val="true"/>
      <sz val="10"/>
      <name val="Arial Cyr"/>
      <family val="0"/>
      <charset val="204"/>
    </font>
    <font>
      <i val="true"/>
      <sz val="12"/>
      <name val="Arial Cyr"/>
      <family val="0"/>
      <charset val="204"/>
    </font>
    <font>
      <b val="true"/>
      <sz val="14"/>
      <name val="Arial Cyr"/>
      <family val="2"/>
      <charset val="204"/>
    </font>
    <font>
      <sz val="11"/>
      <name val="Times New Roman"/>
      <family val="1"/>
      <charset val="204"/>
    </font>
    <font>
      <b val="true"/>
      <sz val="12"/>
      <color rgb="FF993300"/>
      <name val="Times New Roman"/>
      <family val="1"/>
      <charset val="204"/>
    </font>
    <font>
      <sz val="11"/>
      <color rgb="FF993300"/>
      <name val="Times New Roman"/>
      <family val="1"/>
      <charset val="204"/>
    </font>
    <font>
      <sz val="12"/>
      <color rgb="FF993300"/>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bottom" textRotation="0" wrapText="true" indent="0" shrinkToFit="false"/>
      <protection locked="true" hidden="false"/>
    </xf>
    <xf numFmtId="165" fontId="16" fillId="4" borderId="1" xfId="0" applyFont="true" applyBorder="true" applyAlignment="true" applyProtection="false">
      <alignment horizontal="center" vertical="bottom" textRotation="0" wrapText="true" indent="0" shrinkToFit="false"/>
      <protection locked="true" hidden="false"/>
    </xf>
    <xf numFmtId="166" fontId="16" fillId="4" borderId="1" xfId="0" applyFont="true" applyBorder="true" applyAlignment="true" applyProtection="false">
      <alignment horizontal="justify" vertical="bottom" textRotation="0" wrapText="true" indent="0" shrinkToFit="false"/>
      <protection locked="true" hidden="false"/>
    </xf>
    <xf numFmtId="167" fontId="16" fillId="4" borderId="1"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5" fontId="5" fillId="5" borderId="1" xfId="0" applyFont="true" applyBorder="tru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justify" vertical="bottom" textRotation="0" wrapText="true" indent="0" shrinkToFit="false"/>
      <protection locked="true" hidden="false"/>
    </xf>
    <xf numFmtId="167" fontId="5" fillId="5" borderId="1" xfId="0" applyFont="true" applyBorder="true" applyAlignment="true" applyProtection="false">
      <alignment horizontal="right" vertical="bottom" textRotation="0" wrapText="true" indent="0" shrinkToFit="false"/>
      <protection locked="true" hidden="false"/>
    </xf>
    <xf numFmtId="164" fontId="7"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9" fontId="5" fillId="0" borderId="1" xfId="0" applyFont="true" applyBorder="true" applyAlignment="true" applyProtection="true">
      <alignment horizontal="center" vertical="bottom" textRotation="0" wrapText="true" indent="0" shrinkToFit="false"/>
      <protection locked="true" hidden="true"/>
    </xf>
    <xf numFmtId="169" fontId="5" fillId="0" borderId="1" xfId="0" applyFont="true" applyBorder="true" applyAlignment="true" applyProtection="true">
      <alignment horizontal="general" vertical="bottom" textRotation="0" wrapText="true" indent="0" shrinkToFit="false"/>
      <protection locked="true" hidden="true"/>
    </xf>
    <xf numFmtId="167" fontId="5" fillId="0" borderId="1" xfId="0" applyFont="true" applyBorder="true" applyAlignment="true" applyProtection="false">
      <alignment horizontal="right" vertical="bottom" textRotation="0" wrapText="tru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6" fontId="5" fillId="5" borderId="1" xfId="0" applyFont="true" applyBorder="true" applyAlignment="true" applyProtection="false">
      <alignment horizontal="center" vertical="bottom" textRotation="0" wrapText="true" indent="0" shrinkToFit="false"/>
      <protection locked="true" hidden="false"/>
    </xf>
    <xf numFmtId="167" fontId="5" fillId="5"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7" fontId="18" fillId="4" borderId="0" xfId="0" applyFont="true" applyBorder="false" applyAlignment="true" applyProtection="false">
      <alignment horizontal="center" vertical="center" textRotation="0" wrapText="fals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5" fontId="5" fillId="6" borderId="1" xfId="0" applyFont="true" applyBorder="true" applyAlignment="true" applyProtection="false">
      <alignment horizontal="justify" vertical="bottom" textRotation="0" wrapText="tru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true" indent="0" shrinkToFit="false"/>
      <protection locked="true" hidden="false"/>
    </xf>
    <xf numFmtId="167" fontId="5" fillId="0" borderId="1" xfId="19" applyFont="true" applyBorder="true" applyAlignment="true" applyProtection="true">
      <alignment horizontal="right" vertical="bottom" textRotation="0" wrapText="false" indent="0" shrinkToFit="false"/>
      <protection locked="true" hidden="false"/>
    </xf>
    <xf numFmtId="164" fontId="5" fillId="6" borderId="1" xfId="0" applyFont="true" applyBorder="true" applyAlignment="true" applyProtection="false">
      <alignment horizontal="justify" vertical="bottom" textRotation="0" wrapText="true" indent="0" shrinkToFit="false"/>
      <protection locked="true" hidden="false"/>
    </xf>
    <xf numFmtId="170" fontId="5" fillId="6"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6"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7"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0" fillId="6" borderId="0" xfId="0" applyFont="true" applyBorder="false" applyAlignment="true" applyProtection="false">
      <alignment horizontal="center" vertical="center" textRotation="0" wrapText="false" indent="0" shrinkToFit="false"/>
      <protection locked="true" hidden="false"/>
    </xf>
    <xf numFmtId="167" fontId="7" fillId="6" borderId="0" xfId="0" applyFont="true" applyBorder="fals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1"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79"/>
  <sheetViews>
    <sheetView showFormulas="false" showGridLines="true" showRowColHeaders="true" showZeros="true" rightToLeft="false" tabSelected="true" showOutlineSymbols="true" defaultGridColor="true" view="pageBreakPreview" topLeftCell="A843" colorId="64" zoomScale="100" zoomScaleNormal="100" zoomScalePageLayoutView="100" workbookViewId="0">
      <selection pane="topLeft" activeCell="C845" activeCellId="0" sqref="C845"/>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2" width="11.56"/>
    <col collapsed="false" customWidth="true" hidden="false" outlineLevel="0" max="3" min="3" style="3" width="101.99"/>
    <col collapsed="false" customWidth="true" hidden="false" outlineLevel="0" max="4" min="4" style="4" width="14.56"/>
    <col collapsed="false" customWidth="true" hidden="false" outlineLevel="0" max="5" min="5" style="5" width="14.85"/>
    <col collapsed="false" customWidth="true" hidden="false" outlineLevel="0" max="6" min="6" style="6" width="13.99"/>
    <col collapsed="false" customWidth="true" hidden="false" outlineLevel="0" max="7" min="7" style="6" width="2.7"/>
    <col collapsed="false" customWidth="true" hidden="false" outlineLevel="0" max="8" min="8" style="7" width="19.56"/>
  </cols>
  <sheetData>
    <row r="1" s="6" customFormat="true" ht="15.75" hidden="true" customHeight="false" outlineLevel="0" collapsed="false">
      <c r="A1" s="1"/>
      <c r="B1" s="2"/>
      <c r="C1" s="3"/>
      <c r="D1" s="4"/>
      <c r="E1" s="5"/>
      <c r="H1" s="7"/>
    </row>
    <row r="2" s="10" customFormat="true" ht="16.15" hidden="false" customHeight="true" outlineLevel="0" collapsed="false">
      <c r="A2" s="1"/>
      <c r="B2" s="2"/>
      <c r="C2" s="8" t="s">
        <v>0</v>
      </c>
      <c r="D2" s="8"/>
      <c r="E2" s="8"/>
      <c r="F2" s="8"/>
      <c r="G2" s="9"/>
      <c r="H2" s="7"/>
    </row>
    <row r="3" s="10" customFormat="true" ht="18" hidden="false" customHeight="true" outlineLevel="0" collapsed="false">
      <c r="A3" s="1"/>
      <c r="B3" s="2"/>
      <c r="C3" s="8" t="s">
        <v>1</v>
      </c>
      <c r="D3" s="8"/>
      <c r="E3" s="8"/>
      <c r="F3" s="8"/>
      <c r="G3" s="9"/>
      <c r="H3" s="7"/>
    </row>
    <row r="4" s="10" customFormat="true" ht="21" hidden="false" customHeight="true" outlineLevel="0" collapsed="false">
      <c r="A4" s="1"/>
      <c r="B4" s="2"/>
      <c r="C4" s="8" t="s">
        <v>2</v>
      </c>
      <c r="D4" s="8"/>
      <c r="E4" s="8"/>
      <c r="F4" s="8"/>
      <c r="G4" s="9"/>
      <c r="H4" s="7"/>
    </row>
    <row r="5" s="6" customFormat="true" ht="15.75" hidden="false" customHeight="false" outlineLevel="0" collapsed="false">
      <c r="A5" s="1"/>
      <c r="B5" s="2"/>
      <c r="C5" s="3"/>
      <c r="D5" s="4"/>
      <c r="E5" s="5"/>
      <c r="H5" s="7"/>
    </row>
    <row r="6" s="10" customFormat="true" ht="26.25" hidden="false" customHeight="true" outlineLevel="0" collapsed="false">
      <c r="A6" s="1"/>
      <c r="B6" s="2"/>
      <c r="C6" s="8" t="s">
        <v>3</v>
      </c>
      <c r="D6" s="8"/>
      <c r="E6" s="8"/>
      <c r="F6" s="8"/>
      <c r="G6" s="9"/>
      <c r="H6" s="7"/>
    </row>
    <row r="7" s="10" customFormat="true" ht="21.75" hidden="false" customHeight="true" outlineLevel="0" collapsed="false">
      <c r="A7" s="1"/>
      <c r="B7" s="2"/>
      <c r="C7" s="8" t="s">
        <v>1</v>
      </c>
      <c r="D7" s="8"/>
      <c r="E7" s="8"/>
      <c r="F7" s="8"/>
      <c r="G7" s="9"/>
      <c r="H7" s="7"/>
    </row>
    <row r="8" s="10" customFormat="true" ht="27.75" hidden="false" customHeight="true" outlineLevel="0" collapsed="false">
      <c r="A8" s="1"/>
      <c r="B8" s="2"/>
      <c r="C8" s="8" t="s">
        <v>4</v>
      </c>
      <c r="D8" s="8"/>
      <c r="E8" s="8"/>
      <c r="F8" s="8"/>
      <c r="G8" s="9"/>
      <c r="H8" s="7"/>
    </row>
    <row r="9" s="10" customFormat="true" ht="19.5" hidden="false" customHeight="true" outlineLevel="0" collapsed="false">
      <c r="A9" s="1"/>
      <c r="B9" s="2"/>
      <c r="C9" s="3"/>
      <c r="D9" s="11"/>
      <c r="E9" s="12"/>
      <c r="G9" s="9"/>
      <c r="H9" s="7"/>
    </row>
    <row r="10" s="15" customFormat="true" ht="23.25" hidden="false" customHeight="false" outlineLevel="0" collapsed="false">
      <c r="A10" s="13" t="s">
        <v>5</v>
      </c>
      <c r="B10" s="13"/>
      <c r="C10" s="13"/>
      <c r="D10" s="13"/>
      <c r="E10" s="13"/>
      <c r="F10" s="13"/>
      <c r="G10" s="14"/>
      <c r="H10" s="7"/>
    </row>
    <row r="11" s="15" customFormat="true" ht="50.25" hidden="false" customHeight="true" outlineLevel="0" collapsed="false">
      <c r="A11" s="16" t="s">
        <v>6</v>
      </c>
      <c r="B11" s="16"/>
      <c r="C11" s="16"/>
      <c r="D11" s="16"/>
      <c r="E11" s="16"/>
      <c r="F11" s="16"/>
      <c r="G11" s="14"/>
      <c r="H11" s="7"/>
    </row>
    <row r="12" s="21" customFormat="true" ht="15.75" hidden="false" customHeight="false" outlineLevel="0" collapsed="false">
      <c r="A12" s="17"/>
      <c r="B12" s="18"/>
      <c r="C12" s="19"/>
      <c r="D12" s="18"/>
      <c r="E12" s="20"/>
      <c r="G12" s="22"/>
      <c r="H12" s="23"/>
    </row>
    <row r="13" s="6" customFormat="true" ht="18.75" hidden="false" customHeight="false" outlineLevel="0" collapsed="false">
      <c r="A13" s="1"/>
      <c r="B13" s="2"/>
      <c r="C13" s="3"/>
      <c r="D13" s="4"/>
      <c r="E13" s="5"/>
      <c r="F13" s="24" t="s">
        <v>7</v>
      </c>
      <c r="G13" s="25"/>
      <c r="H13" s="7"/>
    </row>
    <row r="14" s="30" customFormat="true" ht="33" hidden="false" customHeight="true" outlineLevel="0" collapsed="false">
      <c r="A14" s="26" t="s">
        <v>8</v>
      </c>
      <c r="B14" s="26"/>
      <c r="C14" s="27" t="s">
        <v>9</v>
      </c>
      <c r="D14" s="27" t="s">
        <v>10</v>
      </c>
      <c r="E14" s="27"/>
      <c r="F14" s="27"/>
      <c r="G14" s="28"/>
      <c r="H14" s="29"/>
    </row>
    <row r="15" s="30" customFormat="true" ht="49.5" hidden="false" customHeight="true" outlineLevel="0" collapsed="false">
      <c r="A15" s="31" t="s">
        <v>11</v>
      </c>
      <c r="B15" s="32" t="s">
        <v>12</v>
      </c>
      <c r="C15" s="27"/>
      <c r="D15" s="27" t="s">
        <v>13</v>
      </c>
      <c r="E15" s="27" t="s">
        <v>14</v>
      </c>
      <c r="F15" s="27" t="s">
        <v>15</v>
      </c>
      <c r="G15" s="28"/>
      <c r="H15" s="29"/>
    </row>
    <row r="16" s="34" customFormat="true" ht="20.25" hidden="false" customHeight="true" outlineLevel="0" collapsed="false">
      <c r="A16" s="31" t="s">
        <v>16</v>
      </c>
      <c r="B16" s="32" t="s">
        <v>17</v>
      </c>
      <c r="C16" s="27" t="n">
        <v>3</v>
      </c>
      <c r="D16" s="27" t="n">
        <v>4</v>
      </c>
      <c r="E16" s="27" t="n">
        <v>5</v>
      </c>
      <c r="F16" s="27" t="n">
        <v>6</v>
      </c>
      <c r="G16" s="33"/>
      <c r="H16" s="29"/>
    </row>
    <row r="17" s="39" customFormat="true" ht="15.75" hidden="false" customHeight="false" outlineLevel="0" collapsed="false">
      <c r="A17" s="35"/>
      <c r="B17" s="36"/>
      <c r="C17" s="36" t="s">
        <v>18</v>
      </c>
      <c r="D17" s="37" t="n">
        <f aca="false">D18+D200+D251+D286+D351+D381+D414+D447+D462+D479+D489+D674+D687+D714+D718</f>
        <v>11016386.1</v>
      </c>
      <c r="E17" s="37" t="n">
        <f aca="false">E18+E200+E251+E286+E351+E381+E414+E447+E462+E479+E489+E674+E687+E714+E718</f>
        <v>8800354.6</v>
      </c>
      <c r="F17" s="37" t="n">
        <f aca="false">F18+F200+F251+F286+F351+F381+F414+F447+F462+F479+F489+F674+F687+F714+F718</f>
        <v>8853142.4</v>
      </c>
      <c r="G17" s="25"/>
      <c r="H17" s="38"/>
    </row>
    <row r="18" s="45" customFormat="true" ht="15.75" hidden="false" customHeight="false" outlineLevel="0" collapsed="false">
      <c r="A18" s="40" t="s">
        <v>19</v>
      </c>
      <c r="B18" s="41"/>
      <c r="C18" s="42" t="s">
        <v>20</v>
      </c>
      <c r="D18" s="43" t="n">
        <f aca="false">D19+D61+D144+D167+D187</f>
        <v>6770161.7</v>
      </c>
      <c r="E18" s="43" t="n">
        <f aca="false">E19+E61+E144+E167+E187</f>
        <v>6397700.6</v>
      </c>
      <c r="F18" s="43" t="n">
        <f aca="false">F19+F61+F144+F167+F187</f>
        <v>6347774</v>
      </c>
      <c r="G18" s="44"/>
      <c r="H18" s="38"/>
    </row>
    <row r="19" s="51" customFormat="true" ht="15.75" hidden="false" customHeight="false" outlineLevel="0" collapsed="false">
      <c r="A19" s="46" t="s">
        <v>21</v>
      </c>
      <c r="B19" s="47"/>
      <c r="C19" s="48" t="s">
        <v>22</v>
      </c>
      <c r="D19" s="49" t="n">
        <f aca="false">D20+D27+D43+D48</f>
        <v>2856594.8</v>
      </c>
      <c r="E19" s="49" t="n">
        <f aca="false">E20+E27+E43+E48</f>
        <v>2654336</v>
      </c>
      <c r="F19" s="49" t="n">
        <f aca="false">F20+F27+F43+F48</f>
        <v>2641836</v>
      </c>
      <c r="G19" s="25"/>
      <c r="H19" s="50"/>
    </row>
    <row r="20" s="34" customFormat="true" ht="31.5" hidden="false" customHeight="false" outlineLevel="0" collapsed="false">
      <c r="A20" s="52" t="s">
        <v>23</v>
      </c>
      <c r="B20" s="53"/>
      <c r="C20" s="54" t="s">
        <v>24</v>
      </c>
      <c r="D20" s="55" t="n">
        <f aca="false">D21+D23+D25</f>
        <v>2593762.7</v>
      </c>
      <c r="E20" s="55" t="n">
        <f aca="false">E21+E23+E25</f>
        <v>2480573.3</v>
      </c>
      <c r="F20" s="55" t="n">
        <f aca="false">F21+F23+F25</f>
        <v>2464601.3</v>
      </c>
      <c r="G20" s="33"/>
      <c r="H20" s="29"/>
    </row>
    <row r="21" s="34" customFormat="true" ht="31.5" hidden="false" customHeight="false" outlineLevel="0" collapsed="false">
      <c r="A21" s="52" t="s">
        <v>25</v>
      </c>
      <c r="B21" s="53"/>
      <c r="C21" s="56" t="s">
        <v>26</v>
      </c>
      <c r="D21" s="55" t="n">
        <f aca="false">D22</f>
        <v>1231846.8</v>
      </c>
      <c r="E21" s="55" t="n">
        <f aca="false">E22</f>
        <v>1118241.7</v>
      </c>
      <c r="F21" s="55" t="n">
        <f aca="false">F22</f>
        <v>1102269.7</v>
      </c>
      <c r="G21" s="33"/>
      <c r="H21" s="29"/>
    </row>
    <row r="22" s="34" customFormat="true" ht="31.5" hidden="false" customHeight="false" outlineLevel="0" collapsed="false">
      <c r="A22" s="52" t="s">
        <v>25</v>
      </c>
      <c r="B22" s="57" t="s">
        <v>27</v>
      </c>
      <c r="C22" s="58" t="s">
        <v>28</v>
      </c>
      <c r="D22" s="59" t="n">
        <f aca="false">973647.1+104936.7+40622.4+112640.6</f>
        <v>1231846.8</v>
      </c>
      <c r="E22" s="59" t="n">
        <f aca="false">973647.1+144594.6</f>
        <v>1118241.7</v>
      </c>
      <c r="F22" s="59" t="n">
        <f aca="false">973647.1+128622.6</f>
        <v>1102269.7</v>
      </c>
      <c r="G22" s="33"/>
      <c r="H22" s="29"/>
    </row>
    <row r="23" s="34" customFormat="true" ht="47.25" hidden="false" customHeight="false" outlineLevel="0" collapsed="false">
      <c r="A23" s="60" t="s">
        <v>29</v>
      </c>
      <c r="B23" s="57"/>
      <c r="C23" s="61" t="s">
        <v>30</v>
      </c>
      <c r="D23" s="59" t="n">
        <f aca="false">D24</f>
        <v>1238975</v>
      </c>
      <c r="E23" s="59" t="n">
        <f aca="false">E24</f>
        <v>1239019.4</v>
      </c>
      <c r="F23" s="59" t="n">
        <f aca="false">F24</f>
        <v>1239019.4</v>
      </c>
      <c r="G23" s="33"/>
      <c r="H23" s="29"/>
    </row>
    <row r="24" s="34" customFormat="true" ht="31.5" hidden="false" customHeight="false" outlineLevel="0" collapsed="false">
      <c r="A24" s="60" t="s">
        <v>29</v>
      </c>
      <c r="B24" s="57" t="s">
        <v>27</v>
      </c>
      <c r="C24" s="58" t="s">
        <v>28</v>
      </c>
      <c r="D24" s="59" t="n">
        <f aca="false">965620.4+124164.9+149189.7</f>
        <v>1238975</v>
      </c>
      <c r="E24" s="59" t="n">
        <f aca="false">965620.4+124164.9+149234.1</f>
        <v>1239019.4</v>
      </c>
      <c r="F24" s="59" t="n">
        <f aca="false">965620.4+124164.9+149234.1</f>
        <v>1239019.4</v>
      </c>
      <c r="G24" s="33"/>
      <c r="H24" s="29"/>
    </row>
    <row r="25" s="34" customFormat="true" ht="63" hidden="false" customHeight="false" outlineLevel="0" collapsed="false">
      <c r="A25" s="60" t="s">
        <v>31</v>
      </c>
      <c r="B25" s="62"/>
      <c r="C25" s="61" t="s">
        <v>32</v>
      </c>
      <c r="D25" s="59" t="n">
        <f aca="false">D26</f>
        <v>122940.9</v>
      </c>
      <c r="E25" s="59" t="n">
        <f aca="false">E26</f>
        <v>123312.2</v>
      </c>
      <c r="F25" s="59" t="n">
        <f aca="false">F26</f>
        <v>123312.2</v>
      </c>
      <c r="G25" s="33"/>
      <c r="H25" s="29"/>
    </row>
    <row r="26" s="34" customFormat="true" ht="31.5" hidden="false" customHeight="false" outlineLevel="0" collapsed="false">
      <c r="A26" s="60" t="s">
        <v>31</v>
      </c>
      <c r="B26" s="57" t="s">
        <v>27</v>
      </c>
      <c r="C26" s="58" t="s">
        <v>28</v>
      </c>
      <c r="D26" s="59" t="n">
        <f aca="false">115258.9+13315.3-5092.7-540.6</f>
        <v>122940.9</v>
      </c>
      <c r="E26" s="59" t="n">
        <f aca="false">115258.9+13315.3-5092.7-169.3</f>
        <v>123312.2</v>
      </c>
      <c r="F26" s="59" t="n">
        <f aca="false">115258.9+13315.3-5092.7-169.3</f>
        <v>123312.2</v>
      </c>
      <c r="G26" s="33"/>
      <c r="H26" s="29"/>
    </row>
    <row r="27" s="34" customFormat="true" ht="31.5" hidden="false" customHeight="false" outlineLevel="0" collapsed="false">
      <c r="A27" s="60" t="s">
        <v>33</v>
      </c>
      <c r="B27" s="57"/>
      <c r="C27" s="54" t="s">
        <v>34</v>
      </c>
      <c r="D27" s="63" t="n">
        <f aca="false">D28+D33+D36+D41+D39+D30</f>
        <v>99606.9</v>
      </c>
      <c r="E27" s="63" t="n">
        <f aca="false">E28+E33+E36+E41+E39+E30</f>
        <v>10537.5</v>
      </c>
      <c r="F27" s="63" t="n">
        <f aca="false">F28+F33+F36+F41+F39+F30</f>
        <v>14009.5</v>
      </c>
      <c r="G27" s="33"/>
      <c r="H27" s="29"/>
    </row>
    <row r="28" s="34" customFormat="true" ht="31.5" hidden="false" customHeight="false" outlineLevel="0" collapsed="false">
      <c r="A28" s="60" t="s">
        <v>35</v>
      </c>
      <c r="B28" s="57"/>
      <c r="C28" s="56" t="s">
        <v>26</v>
      </c>
      <c r="D28" s="63" t="n">
        <f aca="false">D29</f>
        <v>20034.5</v>
      </c>
      <c r="E28" s="63" t="n">
        <f aca="false">E29</f>
        <v>10537.5</v>
      </c>
      <c r="F28" s="63" t="n">
        <f aca="false">F29</f>
        <v>14009.5</v>
      </c>
      <c r="G28" s="33"/>
      <c r="H28" s="29"/>
    </row>
    <row r="29" s="34" customFormat="true" ht="31.5" hidden="false" customHeight="false" outlineLevel="0" collapsed="false">
      <c r="A29" s="60" t="s">
        <v>35</v>
      </c>
      <c r="B29" s="57" t="s">
        <v>27</v>
      </c>
      <c r="C29" s="58" t="s">
        <v>28</v>
      </c>
      <c r="D29" s="59" t="n">
        <f aca="false">22895.1+9177.2-7460-4577.8</f>
        <v>20034.5</v>
      </c>
      <c r="E29" s="59" t="n">
        <v>10537.5</v>
      </c>
      <c r="F29" s="59" t="n">
        <v>14009.5</v>
      </c>
      <c r="G29" s="33"/>
      <c r="H29" s="29"/>
    </row>
    <row r="30" s="34" customFormat="true" ht="63" hidden="false" customHeight="false" outlineLevel="0" collapsed="false">
      <c r="A30" s="60" t="s">
        <v>36</v>
      </c>
      <c r="B30" s="57"/>
      <c r="C30" s="58" t="s">
        <v>37</v>
      </c>
      <c r="D30" s="59" t="n">
        <f aca="false">D32+D31</f>
        <v>6233.1</v>
      </c>
      <c r="E30" s="59" t="n">
        <f aca="false">E32</f>
        <v>0</v>
      </c>
      <c r="F30" s="59" t="n">
        <f aca="false">F32</f>
        <v>0</v>
      </c>
      <c r="G30" s="33"/>
      <c r="H30" s="29"/>
    </row>
    <row r="31" s="34" customFormat="true" ht="15.75" hidden="false" customHeight="false" outlineLevel="0" collapsed="false">
      <c r="A31" s="60" t="s">
        <v>36</v>
      </c>
      <c r="B31" s="57" t="s">
        <v>38</v>
      </c>
      <c r="C31" s="64" t="s">
        <v>39</v>
      </c>
      <c r="D31" s="59" t="n">
        <f aca="false">2300+3651</f>
        <v>5951</v>
      </c>
      <c r="E31" s="59" t="n">
        <v>0</v>
      </c>
      <c r="F31" s="59" t="n">
        <v>0</v>
      </c>
      <c r="G31" s="33"/>
      <c r="H31" s="29"/>
    </row>
    <row r="32" s="34" customFormat="true" ht="31.5" hidden="false" customHeight="false" outlineLevel="0" collapsed="false">
      <c r="A32" s="60" t="s">
        <v>36</v>
      </c>
      <c r="B32" s="57" t="s">
        <v>27</v>
      </c>
      <c r="C32" s="58" t="s">
        <v>28</v>
      </c>
      <c r="D32" s="59" t="n">
        <v>282.1</v>
      </c>
      <c r="E32" s="59" t="n">
        <v>0</v>
      </c>
      <c r="F32" s="59" t="n">
        <v>0</v>
      </c>
      <c r="G32" s="33"/>
      <c r="H32" s="29"/>
    </row>
    <row r="33" s="34" customFormat="true" ht="31.5" hidden="false" customHeight="false" outlineLevel="0" collapsed="false">
      <c r="A33" s="60" t="s">
        <v>40</v>
      </c>
      <c r="B33" s="57"/>
      <c r="C33" s="58" t="s">
        <v>41</v>
      </c>
      <c r="D33" s="59" t="n">
        <f aca="false">D35+D34</f>
        <v>49071.4</v>
      </c>
      <c r="E33" s="59" t="n">
        <f aca="false">E35</f>
        <v>0</v>
      </c>
      <c r="F33" s="59" t="n">
        <f aca="false">F35</f>
        <v>0</v>
      </c>
      <c r="G33" s="33"/>
      <c r="H33" s="29"/>
    </row>
    <row r="34" s="34" customFormat="true" ht="15.75" hidden="false" customHeight="false" outlineLevel="0" collapsed="false">
      <c r="A34" s="60" t="s">
        <v>40</v>
      </c>
      <c r="B34" s="57" t="s">
        <v>38</v>
      </c>
      <c r="C34" s="64" t="s">
        <v>39</v>
      </c>
      <c r="D34" s="59" t="n">
        <f aca="false">30292.7+18778.7</f>
        <v>49071.4</v>
      </c>
      <c r="E34" s="59" t="n">
        <v>0</v>
      </c>
      <c r="F34" s="59" t="n">
        <v>0</v>
      </c>
      <c r="G34" s="33"/>
      <c r="H34" s="29"/>
    </row>
    <row r="35" s="34" customFormat="true" ht="31.5" hidden="true" customHeight="false" outlineLevel="0" collapsed="false">
      <c r="A35" s="60" t="s">
        <v>40</v>
      </c>
      <c r="B35" s="57" t="s">
        <v>27</v>
      </c>
      <c r="C35" s="58" t="s">
        <v>28</v>
      </c>
      <c r="D35" s="59" t="n">
        <f aca="false">3648.6+20640-24288.6</f>
        <v>0</v>
      </c>
      <c r="E35" s="59" t="n">
        <v>0</v>
      </c>
      <c r="F35" s="59" t="n">
        <v>0</v>
      </c>
      <c r="G35" s="33"/>
      <c r="H35" s="29"/>
    </row>
    <row r="36" s="34" customFormat="true" ht="47.25" hidden="false" customHeight="false" outlineLevel="0" collapsed="false">
      <c r="A36" s="60" t="s">
        <v>42</v>
      </c>
      <c r="B36" s="57"/>
      <c r="C36" s="58" t="s">
        <v>43</v>
      </c>
      <c r="D36" s="59" t="n">
        <f aca="false">D38+D37</f>
        <v>12267.9</v>
      </c>
      <c r="E36" s="59" t="n">
        <f aca="false">E38</f>
        <v>0</v>
      </c>
      <c r="F36" s="59" t="n">
        <f aca="false">F38</f>
        <v>0</v>
      </c>
      <c r="G36" s="33"/>
      <c r="H36" s="29"/>
    </row>
    <row r="37" s="34" customFormat="true" ht="15.75" hidden="false" customHeight="false" outlineLevel="0" collapsed="false">
      <c r="A37" s="60" t="s">
        <v>42</v>
      </c>
      <c r="B37" s="57" t="s">
        <v>38</v>
      </c>
      <c r="C37" s="64" t="s">
        <v>39</v>
      </c>
      <c r="D37" s="59" t="n">
        <f aca="false">7573.2+4694.7</f>
        <v>12267.9</v>
      </c>
      <c r="E37" s="59" t="n">
        <v>0</v>
      </c>
      <c r="F37" s="59" t="n">
        <v>0</v>
      </c>
      <c r="G37" s="33"/>
      <c r="H37" s="29"/>
    </row>
    <row r="38" s="34" customFormat="true" ht="31.5" hidden="true" customHeight="false" outlineLevel="0" collapsed="false">
      <c r="A38" s="60" t="s">
        <v>42</v>
      </c>
      <c r="B38" s="57" t="s">
        <v>27</v>
      </c>
      <c r="C38" s="58" t="s">
        <v>28</v>
      </c>
      <c r="D38" s="59" t="n">
        <f aca="false">912.1+5160-6072.1</f>
        <v>0</v>
      </c>
      <c r="E38" s="59" t="n">
        <v>0</v>
      </c>
      <c r="F38" s="59" t="n">
        <v>0</v>
      </c>
      <c r="G38" s="33"/>
      <c r="H38" s="29"/>
    </row>
    <row r="39" s="34" customFormat="true" ht="31.5" hidden="false" customHeight="false" outlineLevel="0" collapsed="false">
      <c r="A39" s="60" t="s">
        <v>44</v>
      </c>
      <c r="B39" s="57"/>
      <c r="C39" s="58" t="s">
        <v>45</v>
      </c>
      <c r="D39" s="65" t="n">
        <f aca="false">D40</f>
        <v>11880</v>
      </c>
      <c r="E39" s="59" t="n">
        <f aca="false">E40</f>
        <v>0</v>
      </c>
      <c r="F39" s="59" t="n">
        <f aca="false">F40</f>
        <v>0</v>
      </c>
      <c r="G39" s="33"/>
      <c r="H39" s="29"/>
    </row>
    <row r="40" s="34" customFormat="true" ht="15.75" hidden="false" customHeight="false" outlineLevel="0" collapsed="false">
      <c r="A40" s="60" t="s">
        <v>44</v>
      </c>
      <c r="B40" s="57" t="s">
        <v>38</v>
      </c>
      <c r="C40" s="64" t="s">
        <v>39</v>
      </c>
      <c r="D40" s="65" t="n">
        <v>11880</v>
      </c>
      <c r="E40" s="59" t="n">
        <v>0</v>
      </c>
      <c r="F40" s="59" t="n">
        <v>0</v>
      </c>
      <c r="G40" s="33"/>
      <c r="H40" s="29"/>
    </row>
    <row r="41" s="34" customFormat="true" ht="47.25" hidden="false" customHeight="false" outlineLevel="0" collapsed="false">
      <c r="A41" s="60" t="s">
        <v>46</v>
      </c>
      <c r="B41" s="57"/>
      <c r="C41" s="58" t="s">
        <v>47</v>
      </c>
      <c r="D41" s="59" t="n">
        <f aca="false">D42</f>
        <v>120</v>
      </c>
      <c r="E41" s="59" t="n">
        <f aca="false">E42</f>
        <v>0</v>
      </c>
      <c r="F41" s="59" t="n">
        <f aca="false">F42</f>
        <v>0</v>
      </c>
      <c r="G41" s="33"/>
      <c r="H41" s="29"/>
    </row>
    <row r="42" s="34" customFormat="true" ht="15.75" hidden="false" customHeight="false" outlineLevel="0" collapsed="false">
      <c r="A42" s="60" t="s">
        <v>46</v>
      </c>
      <c r="B42" s="57" t="s">
        <v>38</v>
      </c>
      <c r="C42" s="64" t="s">
        <v>39</v>
      </c>
      <c r="D42" s="59" t="n">
        <v>120</v>
      </c>
      <c r="E42" s="59" t="n">
        <v>0</v>
      </c>
      <c r="F42" s="59" t="n">
        <v>0</v>
      </c>
      <c r="G42" s="33"/>
      <c r="H42" s="29"/>
    </row>
    <row r="43" s="34" customFormat="true" ht="63" hidden="false" customHeight="false" outlineLevel="0" collapsed="false">
      <c r="A43" s="60" t="s">
        <v>48</v>
      </c>
      <c r="B43" s="57"/>
      <c r="C43" s="54" t="s">
        <v>49</v>
      </c>
      <c r="D43" s="55" t="n">
        <f aca="false">D44+D46</f>
        <v>159483.7</v>
      </c>
      <c r="E43" s="55" t="n">
        <f aca="false">E44+E46</f>
        <v>159483.7</v>
      </c>
      <c r="F43" s="55" t="n">
        <f aca="false">F44+F46</f>
        <v>159483.7</v>
      </c>
      <c r="G43" s="33"/>
      <c r="H43" s="29"/>
    </row>
    <row r="44" s="34" customFormat="true" ht="31.5" hidden="true" customHeight="false" outlineLevel="0" collapsed="false">
      <c r="A44" s="60" t="s">
        <v>50</v>
      </c>
      <c r="B44" s="53"/>
      <c r="C44" s="56" t="s">
        <v>26</v>
      </c>
      <c r="D44" s="55" t="n">
        <f aca="false">D45</f>
        <v>0</v>
      </c>
      <c r="E44" s="55" t="n">
        <f aca="false">E45</f>
        <v>0</v>
      </c>
      <c r="F44" s="55" t="n">
        <f aca="false">F45</f>
        <v>0</v>
      </c>
      <c r="G44" s="33"/>
      <c r="H44" s="29"/>
    </row>
    <row r="45" s="34" customFormat="true" ht="31.5" hidden="true" customHeight="false" outlineLevel="0" collapsed="false">
      <c r="A45" s="60" t="s">
        <v>50</v>
      </c>
      <c r="B45" s="62" t="s">
        <v>27</v>
      </c>
      <c r="C45" s="58" t="s">
        <v>28</v>
      </c>
      <c r="D45" s="55"/>
      <c r="E45" s="55"/>
      <c r="F45" s="55"/>
      <c r="G45" s="33"/>
      <c r="H45" s="29"/>
    </row>
    <row r="46" s="34" customFormat="true" ht="78.75" hidden="false" customHeight="false" outlineLevel="0" collapsed="false">
      <c r="A46" s="60" t="s">
        <v>51</v>
      </c>
      <c r="B46" s="57"/>
      <c r="C46" s="54" t="s">
        <v>52</v>
      </c>
      <c r="D46" s="63" t="n">
        <f aca="false">D47</f>
        <v>159483.7</v>
      </c>
      <c r="E46" s="63" t="n">
        <f aca="false">E47</f>
        <v>159483.7</v>
      </c>
      <c r="F46" s="63" t="n">
        <f aca="false">F47</f>
        <v>159483.7</v>
      </c>
      <c r="G46" s="33"/>
      <c r="H46" s="29"/>
    </row>
    <row r="47" s="34" customFormat="true" ht="31.5" hidden="false" customHeight="false" outlineLevel="0" collapsed="false">
      <c r="A47" s="60" t="s">
        <v>51</v>
      </c>
      <c r="B47" s="62" t="s">
        <v>27</v>
      </c>
      <c r="C47" s="58" t="s">
        <v>28</v>
      </c>
      <c r="D47" s="63" t="n">
        <f aca="false">126326.4+10228.3+22929</f>
        <v>159483.7</v>
      </c>
      <c r="E47" s="63" t="n">
        <f aca="false">126326.4+10228.3+22929</f>
        <v>159483.7</v>
      </c>
      <c r="F47" s="63" t="n">
        <f aca="false">126326.4+10228.3+22929</f>
        <v>159483.7</v>
      </c>
      <c r="G47" s="33"/>
      <c r="H47" s="29"/>
    </row>
    <row r="48" s="34" customFormat="true" ht="15.75" hidden="false" customHeight="false" outlineLevel="0" collapsed="false">
      <c r="A48" s="60" t="s">
        <v>53</v>
      </c>
      <c r="B48" s="62"/>
      <c r="C48" s="58" t="s">
        <v>54</v>
      </c>
      <c r="D48" s="63" t="n">
        <f aca="false">D49</f>
        <v>3741.5</v>
      </c>
      <c r="E48" s="63" t="n">
        <f aca="false">E49</f>
        <v>3741.5</v>
      </c>
      <c r="F48" s="63" t="n">
        <f aca="false">F49</f>
        <v>3741.5</v>
      </c>
      <c r="G48" s="33"/>
      <c r="H48" s="29"/>
    </row>
    <row r="49" s="34" customFormat="true" ht="31.5" hidden="false" customHeight="false" outlineLevel="0" collapsed="false">
      <c r="A49" s="60" t="s">
        <v>55</v>
      </c>
      <c r="B49" s="62"/>
      <c r="C49" s="56" t="s">
        <v>26</v>
      </c>
      <c r="D49" s="63" t="n">
        <f aca="false">D50</f>
        <v>3741.5</v>
      </c>
      <c r="E49" s="63" t="n">
        <f aca="false">E50</f>
        <v>3741.5</v>
      </c>
      <c r="F49" s="63" t="n">
        <f aca="false">F50</f>
        <v>3741.5</v>
      </c>
      <c r="G49" s="33"/>
      <c r="H49" s="29"/>
    </row>
    <row r="50" s="34" customFormat="true" ht="31.5" hidden="false" customHeight="false" outlineLevel="0" collapsed="false">
      <c r="A50" s="60" t="s">
        <v>55</v>
      </c>
      <c r="B50" s="62" t="s">
        <v>27</v>
      </c>
      <c r="C50" s="58" t="s">
        <v>28</v>
      </c>
      <c r="D50" s="63" t="n">
        <v>3741.5</v>
      </c>
      <c r="E50" s="63" t="n">
        <v>3741.5</v>
      </c>
      <c r="F50" s="63" t="n">
        <v>3741.5</v>
      </c>
      <c r="G50" s="33"/>
      <c r="H50" s="29"/>
    </row>
    <row r="51" s="34" customFormat="true" ht="47.25" hidden="true" customHeight="false" outlineLevel="0" collapsed="false">
      <c r="A51" s="60" t="s">
        <v>56</v>
      </c>
      <c r="B51" s="66"/>
      <c r="C51" s="54" t="s">
        <v>57</v>
      </c>
      <c r="D51" s="59" t="n">
        <f aca="false">D52</f>
        <v>0</v>
      </c>
      <c r="E51" s="59" t="n">
        <f aca="false">E52</f>
        <v>0</v>
      </c>
      <c r="F51" s="59" t="n">
        <f aca="false">F52</f>
        <v>0</v>
      </c>
      <c r="G51" s="33"/>
      <c r="H51" s="29"/>
    </row>
    <row r="52" s="34" customFormat="true" ht="15.75" hidden="true" customHeight="false" outlineLevel="0" collapsed="false">
      <c r="A52" s="60" t="s">
        <v>56</v>
      </c>
      <c r="B52" s="66" t="s">
        <v>58</v>
      </c>
      <c r="C52" s="64" t="s">
        <v>59</v>
      </c>
      <c r="D52" s="59"/>
      <c r="E52" s="59"/>
      <c r="F52" s="59"/>
      <c r="G52" s="33"/>
      <c r="H52" s="29"/>
    </row>
    <row r="53" s="34" customFormat="true" ht="63" hidden="true" customHeight="false" outlineLevel="0" collapsed="false">
      <c r="A53" s="60" t="s">
        <v>60</v>
      </c>
      <c r="B53" s="66"/>
      <c r="C53" s="54" t="s">
        <v>61</v>
      </c>
      <c r="D53" s="59" t="n">
        <f aca="false">D54</f>
        <v>0</v>
      </c>
      <c r="E53" s="59" t="n">
        <f aca="false">E54</f>
        <v>0</v>
      </c>
      <c r="F53" s="59" t="n">
        <f aca="false">F54</f>
        <v>0</v>
      </c>
      <c r="G53" s="33"/>
      <c r="H53" s="29"/>
    </row>
    <row r="54" s="34" customFormat="true" ht="15.75" hidden="true" customHeight="false" outlineLevel="0" collapsed="false">
      <c r="A54" s="60" t="s">
        <v>60</v>
      </c>
      <c r="B54" s="66" t="s">
        <v>58</v>
      </c>
      <c r="C54" s="64" t="s">
        <v>59</v>
      </c>
      <c r="D54" s="59"/>
      <c r="E54" s="59"/>
      <c r="F54" s="59"/>
      <c r="G54" s="33"/>
      <c r="H54" s="29"/>
    </row>
    <row r="55" s="34" customFormat="true" ht="78.75" hidden="true" customHeight="false" outlineLevel="0" collapsed="false">
      <c r="A55" s="60" t="s">
        <v>62</v>
      </c>
      <c r="B55" s="66"/>
      <c r="C55" s="54" t="s">
        <v>63</v>
      </c>
      <c r="D55" s="59" t="n">
        <f aca="false">D56</f>
        <v>0</v>
      </c>
      <c r="E55" s="59" t="n">
        <f aca="false">E56</f>
        <v>0</v>
      </c>
      <c r="F55" s="59" t="n">
        <f aca="false">F56</f>
        <v>0</v>
      </c>
      <c r="G55" s="33"/>
      <c r="H55" s="29"/>
    </row>
    <row r="56" s="34" customFormat="true" ht="15.75" hidden="true" customHeight="false" outlineLevel="0" collapsed="false">
      <c r="A56" s="60" t="s">
        <v>62</v>
      </c>
      <c r="B56" s="66" t="s">
        <v>58</v>
      </c>
      <c r="C56" s="64" t="s">
        <v>59</v>
      </c>
      <c r="D56" s="59"/>
      <c r="E56" s="59"/>
      <c r="F56" s="59"/>
      <c r="G56" s="33"/>
      <c r="H56" s="29"/>
    </row>
    <row r="57" s="34" customFormat="true" ht="31.5" hidden="true" customHeight="false" outlineLevel="0" collapsed="false">
      <c r="A57" s="60" t="s">
        <v>64</v>
      </c>
      <c r="B57" s="66"/>
      <c r="C57" s="54" t="s">
        <v>65</v>
      </c>
      <c r="D57" s="59" t="n">
        <f aca="false">D58</f>
        <v>0</v>
      </c>
      <c r="E57" s="59" t="n">
        <f aca="false">E58</f>
        <v>0</v>
      </c>
      <c r="F57" s="59" t="n">
        <f aca="false">F58</f>
        <v>0</v>
      </c>
      <c r="G57" s="33"/>
      <c r="H57" s="29"/>
    </row>
    <row r="58" s="34" customFormat="true" ht="15.75" hidden="true" customHeight="false" outlineLevel="0" collapsed="false">
      <c r="A58" s="60" t="s">
        <v>64</v>
      </c>
      <c r="B58" s="66" t="s">
        <v>58</v>
      </c>
      <c r="C58" s="64" t="s">
        <v>59</v>
      </c>
      <c r="D58" s="59"/>
      <c r="E58" s="59"/>
      <c r="F58" s="59"/>
      <c r="G58" s="33"/>
      <c r="H58" s="29"/>
    </row>
    <row r="59" s="34" customFormat="true" ht="31.5" hidden="true" customHeight="false" outlineLevel="0" collapsed="false">
      <c r="A59" s="60" t="s">
        <v>66</v>
      </c>
      <c r="B59" s="66"/>
      <c r="C59" s="54" t="s">
        <v>67</v>
      </c>
      <c r="D59" s="59" t="n">
        <f aca="false">D60</f>
        <v>0</v>
      </c>
      <c r="E59" s="59" t="n">
        <f aca="false">E60</f>
        <v>0</v>
      </c>
      <c r="F59" s="59" t="n">
        <f aca="false">F60</f>
        <v>0</v>
      </c>
      <c r="G59" s="33"/>
      <c r="H59" s="29"/>
    </row>
    <row r="60" s="34" customFormat="true" ht="15.75" hidden="true" customHeight="false" outlineLevel="0" collapsed="false">
      <c r="A60" s="60" t="s">
        <v>66</v>
      </c>
      <c r="B60" s="66" t="s">
        <v>58</v>
      </c>
      <c r="C60" s="64" t="s">
        <v>59</v>
      </c>
      <c r="D60" s="59"/>
      <c r="E60" s="59"/>
      <c r="F60" s="59"/>
      <c r="G60" s="33"/>
      <c r="H60" s="29"/>
    </row>
    <row r="61" s="6" customFormat="true" ht="15.75" hidden="false" customHeight="false" outlineLevel="0" collapsed="false">
      <c r="A61" s="46" t="s">
        <v>68</v>
      </c>
      <c r="B61" s="47"/>
      <c r="C61" s="48" t="s">
        <v>69</v>
      </c>
      <c r="D61" s="49" t="n">
        <f aca="false">D62+D69+D72+D77+D131+D110+D129+D139+D136</f>
        <v>3597508.3</v>
      </c>
      <c r="E61" s="49" t="n">
        <f aca="false">E62+E69+E72+E77+E131+E110+E129+E139+E136</f>
        <v>3485908.8</v>
      </c>
      <c r="F61" s="49" t="n">
        <f aca="false">F62+F69+F72+F77+F131+F110+F129+F139+F136</f>
        <v>3447925</v>
      </c>
      <c r="G61" s="25"/>
      <c r="H61" s="7"/>
    </row>
    <row r="62" s="34" customFormat="true" ht="15.75" hidden="false" customHeight="false" outlineLevel="0" collapsed="false">
      <c r="A62" s="60" t="s">
        <v>70</v>
      </c>
      <c r="B62" s="57"/>
      <c r="C62" s="54" t="s">
        <v>71</v>
      </c>
      <c r="D62" s="67" t="n">
        <f aca="false">D63+D65+D67</f>
        <v>3087597.8</v>
      </c>
      <c r="E62" s="67" t="n">
        <f aca="false">E63+E65+E67</f>
        <v>3054401.1</v>
      </c>
      <c r="F62" s="67" t="n">
        <f aca="false">F63+F65+F67</f>
        <v>3054401.1</v>
      </c>
      <c r="G62" s="33"/>
      <c r="H62" s="29"/>
    </row>
    <row r="63" s="34" customFormat="true" ht="31.5" hidden="false" customHeight="false" outlineLevel="0" collapsed="false">
      <c r="A63" s="60" t="s">
        <v>72</v>
      </c>
      <c r="B63" s="53"/>
      <c r="C63" s="56" t="s">
        <v>26</v>
      </c>
      <c r="D63" s="67" t="n">
        <f aca="false">D64</f>
        <v>393387.6</v>
      </c>
      <c r="E63" s="67" t="n">
        <f aca="false">E64</f>
        <v>359913.6</v>
      </c>
      <c r="F63" s="67" t="n">
        <f aca="false">F64</f>
        <v>359913.6</v>
      </c>
      <c r="G63" s="33"/>
      <c r="H63" s="29"/>
    </row>
    <row r="64" s="34" customFormat="true" ht="31.5" hidden="false" customHeight="false" outlineLevel="0" collapsed="false">
      <c r="A64" s="60" t="s">
        <v>72</v>
      </c>
      <c r="B64" s="57" t="s">
        <v>27</v>
      </c>
      <c r="C64" s="58" t="s">
        <v>28</v>
      </c>
      <c r="D64" s="59" t="n">
        <f aca="false">359913.6+22849+10625</f>
        <v>393387.6</v>
      </c>
      <c r="E64" s="59" t="n">
        <v>359913.6</v>
      </c>
      <c r="F64" s="59" t="n">
        <v>359913.6</v>
      </c>
      <c r="G64" s="33"/>
      <c r="H64" s="29"/>
    </row>
    <row r="65" s="34" customFormat="true" ht="63" hidden="false" customHeight="false" outlineLevel="0" collapsed="false">
      <c r="A65" s="60" t="s">
        <v>73</v>
      </c>
      <c r="B65" s="62"/>
      <c r="C65" s="61" t="s">
        <v>32</v>
      </c>
      <c r="D65" s="68" t="n">
        <f aca="false">D66</f>
        <v>2541407.5</v>
      </c>
      <c r="E65" s="68" t="n">
        <f aca="false">E66</f>
        <v>2541684.8</v>
      </c>
      <c r="F65" s="68" t="n">
        <f aca="false">F66</f>
        <v>2541684.8</v>
      </c>
      <c r="G65" s="33"/>
      <c r="H65" s="29"/>
    </row>
    <row r="66" s="34" customFormat="true" ht="31.5" hidden="false" customHeight="false" outlineLevel="0" collapsed="false">
      <c r="A66" s="60" t="s">
        <v>73</v>
      </c>
      <c r="B66" s="57" t="s">
        <v>27</v>
      </c>
      <c r="C66" s="58" t="s">
        <v>28</v>
      </c>
      <c r="D66" s="63" t="n">
        <f aca="false">1915481.2+208629.6+5092.7+412204</f>
        <v>2541407.5</v>
      </c>
      <c r="E66" s="63" t="n">
        <f aca="false">1915481.2+208629.6+5092.7+412481.3</f>
        <v>2541684.8</v>
      </c>
      <c r="F66" s="63" t="n">
        <f aca="false">1915481.2+208629.6+5092.7+412481.3</f>
        <v>2541684.8</v>
      </c>
      <c r="G66" s="33"/>
      <c r="H66" s="29"/>
    </row>
    <row r="67" s="34" customFormat="true" ht="31.5" hidden="false" customHeight="false" outlineLevel="0" collapsed="false">
      <c r="A67" s="69" t="s">
        <v>74</v>
      </c>
      <c r="B67" s="57"/>
      <c r="C67" s="58" t="s">
        <v>75</v>
      </c>
      <c r="D67" s="63" t="n">
        <f aca="false">D68</f>
        <v>152802.7</v>
      </c>
      <c r="E67" s="63" t="n">
        <f aca="false">E68</f>
        <v>152802.7</v>
      </c>
      <c r="F67" s="63" t="n">
        <f aca="false">F68</f>
        <v>152802.7</v>
      </c>
      <c r="G67" s="33"/>
      <c r="H67" s="29"/>
    </row>
    <row r="68" s="34" customFormat="true" ht="31.5" hidden="false" customHeight="false" outlineLevel="0" collapsed="false">
      <c r="A68" s="69" t="s">
        <v>74</v>
      </c>
      <c r="B68" s="57" t="s">
        <v>27</v>
      </c>
      <c r="C68" s="58" t="s">
        <v>28</v>
      </c>
      <c r="D68" s="63" t="n">
        <f aca="false">142256.5+2476.2+8070</f>
        <v>152802.7</v>
      </c>
      <c r="E68" s="63" t="n">
        <f aca="false">142256.5+2476.2+8070</f>
        <v>152802.7</v>
      </c>
      <c r="F68" s="63" t="n">
        <f aca="false">142256.5+2476.2+8070</f>
        <v>152802.7</v>
      </c>
      <c r="G68" s="33"/>
      <c r="H68" s="29"/>
    </row>
    <row r="69" s="33" customFormat="true" ht="31.5" hidden="false" customHeight="false" outlineLevel="0" collapsed="false">
      <c r="A69" s="60" t="s">
        <v>76</v>
      </c>
      <c r="B69" s="70"/>
      <c r="C69" s="54" t="s">
        <v>77</v>
      </c>
      <c r="D69" s="68" t="n">
        <f aca="false">D70</f>
        <v>277</v>
      </c>
      <c r="E69" s="68" t="n">
        <f aca="false">E70</f>
        <v>277</v>
      </c>
      <c r="F69" s="68" t="n">
        <f aca="false">F70</f>
        <v>277</v>
      </c>
      <c r="H69" s="71"/>
    </row>
    <row r="70" s="33" customFormat="true" ht="31.5" hidden="false" customHeight="false" outlineLevel="0" collapsed="false">
      <c r="A70" s="60" t="s">
        <v>78</v>
      </c>
      <c r="B70" s="53"/>
      <c r="C70" s="56" t="s">
        <v>26</v>
      </c>
      <c r="D70" s="68" t="n">
        <f aca="false">D71</f>
        <v>277</v>
      </c>
      <c r="E70" s="68" t="n">
        <f aca="false">E71</f>
        <v>277</v>
      </c>
      <c r="F70" s="68" t="n">
        <f aca="false">F71</f>
        <v>277</v>
      </c>
      <c r="H70" s="71"/>
    </row>
    <row r="71" s="33" customFormat="true" ht="15.75" hidden="false" customHeight="false" outlineLevel="0" collapsed="false">
      <c r="A71" s="60" t="s">
        <v>78</v>
      </c>
      <c r="B71" s="66" t="s">
        <v>38</v>
      </c>
      <c r="C71" s="64" t="s">
        <v>39</v>
      </c>
      <c r="D71" s="59" t="n">
        <v>277</v>
      </c>
      <c r="E71" s="59" t="n">
        <v>277</v>
      </c>
      <c r="F71" s="59" t="n">
        <v>277</v>
      </c>
      <c r="H71" s="71"/>
      <c r="I71" s="72"/>
    </row>
    <row r="72" s="34" customFormat="true" ht="15.75" hidden="false" customHeight="false" outlineLevel="0" collapsed="false">
      <c r="A72" s="60" t="s">
        <v>79</v>
      </c>
      <c r="B72" s="57"/>
      <c r="C72" s="54" t="s">
        <v>80</v>
      </c>
      <c r="D72" s="63" t="n">
        <f aca="false">D73+D75</f>
        <v>288225.1</v>
      </c>
      <c r="E72" s="63" t="n">
        <f aca="false">E73+E75</f>
        <v>281167.2</v>
      </c>
      <c r="F72" s="63" t="n">
        <f aca="false">F73+F75</f>
        <v>275474</v>
      </c>
      <c r="G72" s="33"/>
      <c r="H72" s="29"/>
    </row>
    <row r="73" s="34" customFormat="true" ht="31.5" hidden="true" customHeight="false" outlineLevel="0" collapsed="false">
      <c r="A73" s="60" t="s">
        <v>81</v>
      </c>
      <c r="B73" s="53"/>
      <c r="C73" s="56" t="s">
        <v>26</v>
      </c>
      <c r="D73" s="63" t="n">
        <f aca="false">D74</f>
        <v>0</v>
      </c>
      <c r="E73" s="63" t="n">
        <f aca="false">E74</f>
        <v>0</v>
      </c>
      <c r="F73" s="63" t="n">
        <f aca="false">F74</f>
        <v>0</v>
      </c>
      <c r="G73" s="33"/>
      <c r="H73" s="29"/>
    </row>
    <row r="74" s="33" customFormat="true" ht="31.5" hidden="true" customHeight="false" outlineLevel="0" collapsed="false">
      <c r="A74" s="60" t="s">
        <v>81</v>
      </c>
      <c r="B74" s="57" t="s">
        <v>27</v>
      </c>
      <c r="C74" s="58" t="s">
        <v>28</v>
      </c>
      <c r="D74" s="59"/>
      <c r="E74" s="59"/>
      <c r="F74" s="59"/>
      <c r="H74" s="71"/>
    </row>
    <row r="75" s="33" customFormat="true" ht="31.5" hidden="false" customHeight="false" outlineLevel="0" collapsed="false">
      <c r="A75" s="60" t="s">
        <v>82</v>
      </c>
      <c r="B75" s="57"/>
      <c r="C75" s="54" t="s">
        <v>83</v>
      </c>
      <c r="D75" s="59" t="n">
        <f aca="false">D76</f>
        <v>288225.1</v>
      </c>
      <c r="E75" s="59" t="n">
        <f aca="false">E76</f>
        <v>281167.2</v>
      </c>
      <c r="F75" s="59" t="n">
        <f aca="false">F76</f>
        <v>275474</v>
      </c>
      <c r="H75" s="71"/>
    </row>
    <row r="76" s="33" customFormat="true" ht="31.5" hidden="false" customHeight="false" outlineLevel="0" collapsed="false">
      <c r="A76" s="60" t="s">
        <v>82</v>
      </c>
      <c r="B76" s="57" t="s">
        <v>27</v>
      </c>
      <c r="C76" s="58" t="s">
        <v>28</v>
      </c>
      <c r="D76" s="59" t="n">
        <f aca="false">247332.4+27481.3+13411.4</f>
        <v>288225.1</v>
      </c>
      <c r="E76" s="59" t="n">
        <f aca="false">239144.4+26571.6+15451.2</f>
        <v>281167.2</v>
      </c>
      <c r="F76" s="59" t="n">
        <f aca="false">239144.4+26571.6+9758</f>
        <v>275474</v>
      </c>
      <c r="H76" s="71"/>
    </row>
    <row r="77" s="34" customFormat="true" ht="15.75" hidden="false" customHeight="false" outlineLevel="0" collapsed="false">
      <c r="A77" s="60" t="s">
        <v>84</v>
      </c>
      <c r="B77" s="57"/>
      <c r="C77" s="54" t="s">
        <v>85</v>
      </c>
      <c r="D77" s="63" t="n">
        <f aca="false">D78+D81+D83+D87+D89+D91+D93+D101+D103+D105+D107</f>
        <v>190136.9</v>
      </c>
      <c r="E77" s="63" t="n">
        <f aca="false">E78+E81+E83+E85+E97+E99+E95+E101+E103+E105+E107+E87+E89+E91+E93+E110</f>
        <v>123841.9</v>
      </c>
      <c r="F77" s="63" t="n">
        <f aca="false">F78+F81+F83+F85+F97+F99+F95+F101+F103+F105+F107+F87+F89+F91+F93+F110</f>
        <v>86075.9</v>
      </c>
      <c r="G77" s="33"/>
      <c r="H77" s="29"/>
    </row>
    <row r="78" s="34" customFormat="true" ht="31.5" hidden="false" customHeight="false" outlineLevel="0" collapsed="false">
      <c r="A78" s="60" t="s">
        <v>86</v>
      </c>
      <c r="B78" s="53"/>
      <c r="C78" s="56" t="s">
        <v>26</v>
      </c>
      <c r="D78" s="63" t="n">
        <f aca="false">D80+D79</f>
        <v>58969.6</v>
      </c>
      <c r="E78" s="63" t="n">
        <f aca="false">E80+E79</f>
        <v>19270.8</v>
      </c>
      <c r="F78" s="63" t="n">
        <f aca="false">F80+F79</f>
        <v>25620.8</v>
      </c>
      <c r="G78" s="33"/>
      <c r="H78" s="29"/>
    </row>
    <row r="79" s="34" customFormat="true" ht="15.75" hidden="true" customHeight="false" outlineLevel="0" collapsed="false">
      <c r="A79" s="52" t="s">
        <v>86</v>
      </c>
      <c r="B79" s="66" t="s">
        <v>38</v>
      </c>
      <c r="C79" s="64" t="s">
        <v>39</v>
      </c>
      <c r="D79" s="63"/>
      <c r="E79" s="63"/>
      <c r="F79" s="63"/>
      <c r="G79" s="33"/>
      <c r="H79" s="29"/>
    </row>
    <row r="80" s="34" customFormat="true" ht="31.5" hidden="false" customHeight="false" outlineLevel="0" collapsed="false">
      <c r="A80" s="60" t="s">
        <v>86</v>
      </c>
      <c r="B80" s="57" t="s">
        <v>27</v>
      </c>
      <c r="C80" s="58" t="s">
        <v>28</v>
      </c>
      <c r="D80" s="59" t="n">
        <f aca="false">45033.4+20322.8-5674.9-711.7</f>
        <v>58969.6</v>
      </c>
      <c r="E80" s="59" t="n">
        <v>19270.8</v>
      </c>
      <c r="F80" s="59" t="n">
        <v>25620.8</v>
      </c>
      <c r="G80" s="33"/>
      <c r="H80" s="29"/>
    </row>
    <row r="81" s="34" customFormat="true" ht="31.5" hidden="false" customHeight="false" outlineLevel="0" collapsed="false">
      <c r="A81" s="60" t="s">
        <v>87</v>
      </c>
      <c r="B81" s="57"/>
      <c r="C81" s="58" t="s">
        <v>88</v>
      </c>
      <c r="D81" s="59" t="n">
        <f aca="false">D82</f>
        <v>13231.6</v>
      </c>
      <c r="E81" s="59" t="n">
        <f aca="false">E82</f>
        <v>0</v>
      </c>
      <c r="F81" s="59" t="n">
        <f aca="false">F82</f>
        <v>0</v>
      </c>
      <c r="G81" s="33"/>
      <c r="H81" s="29"/>
    </row>
    <row r="82" s="34" customFormat="true" ht="15.75" hidden="false" customHeight="false" outlineLevel="0" collapsed="false">
      <c r="A82" s="60" t="s">
        <v>87</v>
      </c>
      <c r="B82" s="66" t="s">
        <v>38</v>
      </c>
      <c r="C82" s="64" t="s">
        <v>39</v>
      </c>
      <c r="D82" s="59" t="n">
        <v>13231.6</v>
      </c>
      <c r="E82" s="59" t="n">
        <v>0</v>
      </c>
      <c r="F82" s="59" t="n">
        <v>0</v>
      </c>
      <c r="G82" s="33"/>
      <c r="H82" s="29"/>
    </row>
    <row r="83" s="34" customFormat="true" ht="49.5" hidden="false" customHeight="true" outlineLevel="0" collapsed="false">
      <c r="A83" s="60" t="s">
        <v>89</v>
      </c>
      <c r="B83" s="57"/>
      <c r="C83" s="54" t="s">
        <v>90</v>
      </c>
      <c r="D83" s="59" t="n">
        <f aca="false">D84</f>
        <v>4664.7</v>
      </c>
      <c r="E83" s="59" t="n">
        <f aca="false">E84</f>
        <v>0</v>
      </c>
      <c r="F83" s="59" t="n">
        <f aca="false">F84</f>
        <v>0</v>
      </c>
      <c r="G83" s="33"/>
      <c r="H83" s="29"/>
    </row>
    <row r="84" s="34" customFormat="true" ht="15.75" hidden="false" customHeight="false" outlineLevel="0" collapsed="false">
      <c r="A84" s="60" t="s">
        <v>89</v>
      </c>
      <c r="B84" s="66" t="s">
        <v>38</v>
      </c>
      <c r="C84" s="64" t="s">
        <v>39</v>
      </c>
      <c r="D84" s="59" t="n">
        <v>4664.7</v>
      </c>
      <c r="E84" s="59" t="n">
        <v>0</v>
      </c>
      <c r="F84" s="59" t="n">
        <v>0</v>
      </c>
      <c r="G84" s="33"/>
      <c r="H84" s="29"/>
    </row>
    <row r="85" s="34" customFormat="true" ht="47.25" hidden="true" customHeight="false" outlineLevel="0" collapsed="false">
      <c r="A85" s="60" t="s">
        <v>91</v>
      </c>
      <c r="B85" s="57"/>
      <c r="C85" s="58" t="s">
        <v>92</v>
      </c>
      <c r="D85" s="59" t="n">
        <f aca="false">D86</f>
        <v>0</v>
      </c>
      <c r="E85" s="59" t="n">
        <f aca="false">E86</f>
        <v>0</v>
      </c>
      <c r="F85" s="59" t="n">
        <f aca="false">F86</f>
        <v>0</v>
      </c>
      <c r="G85" s="33"/>
      <c r="H85" s="29"/>
    </row>
    <row r="86" s="34" customFormat="true" ht="15.75" hidden="true" customHeight="false" outlineLevel="0" collapsed="false">
      <c r="A86" s="60" t="s">
        <v>91</v>
      </c>
      <c r="B86" s="66" t="s">
        <v>38</v>
      </c>
      <c r="C86" s="64" t="s">
        <v>39</v>
      </c>
      <c r="D86" s="68" t="n">
        <v>0</v>
      </c>
      <c r="E86" s="68" t="n">
        <v>0</v>
      </c>
      <c r="F86" s="68" t="n">
        <v>0</v>
      </c>
      <c r="G86" s="33"/>
      <c r="H86" s="29"/>
    </row>
    <row r="87" s="34" customFormat="true" ht="47.25" hidden="false" customHeight="false" outlineLevel="0" collapsed="false">
      <c r="A87" s="60" t="s">
        <v>93</v>
      </c>
      <c r="B87" s="57"/>
      <c r="C87" s="58" t="s">
        <v>92</v>
      </c>
      <c r="D87" s="68" t="n">
        <f aca="false">D88</f>
        <v>67620.5</v>
      </c>
      <c r="E87" s="68" t="n">
        <f aca="false">E88</f>
        <v>67620.5</v>
      </c>
      <c r="F87" s="68" t="n">
        <f aca="false">F88</f>
        <v>59153.4</v>
      </c>
      <c r="G87" s="33"/>
      <c r="H87" s="29"/>
    </row>
    <row r="88" s="34" customFormat="true" ht="15.75" hidden="false" customHeight="false" outlineLevel="0" collapsed="false">
      <c r="A88" s="60" t="s">
        <v>93</v>
      </c>
      <c r="B88" s="66" t="s">
        <v>38</v>
      </c>
      <c r="C88" s="64" t="s">
        <v>39</v>
      </c>
      <c r="D88" s="68" t="n">
        <v>67620.5</v>
      </c>
      <c r="E88" s="68" t="n">
        <v>67620.5</v>
      </c>
      <c r="F88" s="68" t="n">
        <v>59153.4</v>
      </c>
      <c r="G88" s="33"/>
      <c r="H88" s="29"/>
    </row>
    <row r="89" s="34" customFormat="true" ht="47.25" hidden="false" customHeight="false" outlineLevel="0" collapsed="false">
      <c r="A89" s="60" t="s">
        <v>94</v>
      </c>
      <c r="B89" s="57"/>
      <c r="C89" s="58" t="s">
        <v>95</v>
      </c>
      <c r="D89" s="68" t="n">
        <f aca="false">D90</f>
        <v>9332.5</v>
      </c>
      <c r="E89" s="68" t="n">
        <f aca="false">E90</f>
        <v>5000</v>
      </c>
      <c r="F89" s="68" t="n">
        <f aca="false">F90</f>
        <v>0</v>
      </c>
      <c r="G89" s="33"/>
      <c r="H89" s="29"/>
    </row>
    <row r="90" s="34" customFormat="true" ht="15.75" hidden="false" customHeight="false" outlineLevel="0" collapsed="false">
      <c r="A90" s="60" t="s">
        <v>94</v>
      </c>
      <c r="B90" s="66" t="s">
        <v>38</v>
      </c>
      <c r="C90" s="64" t="s">
        <v>39</v>
      </c>
      <c r="D90" s="68" t="n">
        <f aca="false">8500+832.5</f>
        <v>9332.5</v>
      </c>
      <c r="E90" s="59" t="n">
        <v>5000</v>
      </c>
      <c r="F90" s="59" t="n">
        <v>0</v>
      </c>
      <c r="G90" s="33"/>
      <c r="H90" s="29"/>
    </row>
    <row r="91" s="34" customFormat="true" ht="47.25" hidden="false" customHeight="false" outlineLevel="0" collapsed="false">
      <c r="A91" s="60" t="s">
        <v>96</v>
      </c>
      <c r="B91" s="57"/>
      <c r="C91" s="58" t="s">
        <v>97</v>
      </c>
      <c r="D91" s="68" t="n">
        <f aca="false">D92</f>
        <v>28755.5</v>
      </c>
      <c r="E91" s="68" t="n">
        <f aca="false">E92</f>
        <v>28755.5</v>
      </c>
      <c r="F91" s="68" t="n">
        <f aca="false">F92</f>
        <v>1301.7</v>
      </c>
      <c r="G91" s="33"/>
      <c r="H91" s="29"/>
    </row>
    <row r="92" s="34" customFormat="true" ht="15.75" hidden="false" customHeight="false" outlineLevel="0" collapsed="false">
      <c r="A92" s="60" t="s">
        <v>96</v>
      </c>
      <c r="B92" s="66" t="s">
        <v>38</v>
      </c>
      <c r="C92" s="64" t="s">
        <v>39</v>
      </c>
      <c r="D92" s="68" t="n">
        <v>28755.5</v>
      </c>
      <c r="E92" s="68" t="n">
        <v>28755.5</v>
      </c>
      <c r="F92" s="59" t="n">
        <v>1301.7</v>
      </c>
      <c r="G92" s="33"/>
      <c r="H92" s="29"/>
    </row>
    <row r="93" s="34" customFormat="true" ht="63" hidden="false" customHeight="false" outlineLevel="0" collapsed="false">
      <c r="A93" s="60" t="s">
        <v>98</v>
      </c>
      <c r="B93" s="57"/>
      <c r="C93" s="58" t="s">
        <v>99</v>
      </c>
      <c r="D93" s="68" t="n">
        <f aca="false">D94</f>
        <v>3195.1</v>
      </c>
      <c r="E93" s="68" t="n">
        <f aca="false">E94</f>
        <v>3195.1</v>
      </c>
      <c r="F93" s="68" t="n">
        <f aca="false">F94</f>
        <v>0</v>
      </c>
      <c r="G93" s="33"/>
      <c r="H93" s="29"/>
    </row>
    <row r="94" s="34" customFormat="true" ht="15.75" hidden="false" customHeight="false" outlineLevel="0" collapsed="false">
      <c r="A94" s="60" t="s">
        <v>98</v>
      </c>
      <c r="B94" s="66" t="s">
        <v>38</v>
      </c>
      <c r="C94" s="64" t="s">
        <v>39</v>
      </c>
      <c r="D94" s="68" t="n">
        <v>3195.1</v>
      </c>
      <c r="E94" s="68" t="n">
        <v>3195.1</v>
      </c>
      <c r="F94" s="68" t="n">
        <v>0</v>
      </c>
      <c r="G94" s="33"/>
      <c r="H94" s="29"/>
    </row>
    <row r="95" s="34" customFormat="true" ht="47.25" hidden="true" customHeight="false" outlineLevel="0" collapsed="false">
      <c r="A95" s="60" t="s">
        <v>100</v>
      </c>
      <c r="B95" s="57"/>
      <c r="C95" s="58" t="s">
        <v>95</v>
      </c>
      <c r="D95" s="59" t="n">
        <f aca="false">D96</f>
        <v>0</v>
      </c>
      <c r="E95" s="59" t="n">
        <f aca="false">E96</f>
        <v>0</v>
      </c>
      <c r="F95" s="59" t="n">
        <f aca="false">F96</f>
        <v>0</v>
      </c>
      <c r="G95" s="33"/>
      <c r="H95" s="29"/>
    </row>
    <row r="96" s="34" customFormat="true" ht="15.75" hidden="true" customHeight="false" outlineLevel="0" collapsed="false">
      <c r="A96" s="60" t="s">
        <v>100</v>
      </c>
      <c r="B96" s="66" t="s">
        <v>38</v>
      </c>
      <c r="C96" s="64" t="s">
        <v>39</v>
      </c>
      <c r="D96" s="68" t="n">
        <v>0</v>
      </c>
      <c r="E96" s="59" t="n">
        <v>0</v>
      </c>
      <c r="F96" s="59" t="n">
        <v>0</v>
      </c>
      <c r="G96" s="33"/>
      <c r="H96" s="29"/>
    </row>
    <row r="97" s="34" customFormat="true" ht="47.25" hidden="true" customHeight="false" outlineLevel="0" collapsed="false">
      <c r="A97" s="60" t="s">
        <v>101</v>
      </c>
      <c r="B97" s="57"/>
      <c r="C97" s="58" t="s">
        <v>97</v>
      </c>
      <c r="D97" s="59" t="n">
        <f aca="false">D98</f>
        <v>0</v>
      </c>
      <c r="E97" s="59" t="n">
        <f aca="false">E98</f>
        <v>0</v>
      </c>
      <c r="F97" s="59" t="n">
        <f aca="false">F98</f>
        <v>0</v>
      </c>
      <c r="G97" s="33"/>
      <c r="H97" s="29"/>
    </row>
    <row r="98" s="34" customFormat="true" ht="15.75" hidden="true" customHeight="false" outlineLevel="0" collapsed="false">
      <c r="A98" s="60" t="s">
        <v>101</v>
      </c>
      <c r="B98" s="66" t="s">
        <v>38</v>
      </c>
      <c r="C98" s="64" t="s">
        <v>39</v>
      </c>
      <c r="D98" s="68"/>
      <c r="E98" s="68"/>
      <c r="F98" s="68"/>
      <c r="G98" s="33"/>
      <c r="H98" s="29"/>
    </row>
    <row r="99" s="34" customFormat="true" ht="63" hidden="true" customHeight="false" outlineLevel="0" collapsed="false">
      <c r="A99" s="60" t="s">
        <v>102</v>
      </c>
      <c r="B99" s="57"/>
      <c r="C99" s="58" t="s">
        <v>99</v>
      </c>
      <c r="D99" s="59" t="n">
        <f aca="false">D100</f>
        <v>0</v>
      </c>
      <c r="E99" s="59" t="n">
        <f aca="false">E100</f>
        <v>0</v>
      </c>
      <c r="F99" s="59" t="n">
        <f aca="false">F100</f>
        <v>0</v>
      </c>
      <c r="G99" s="33"/>
      <c r="H99" s="29"/>
    </row>
    <row r="100" s="34" customFormat="true" ht="15.75" hidden="true" customHeight="false" outlineLevel="0" collapsed="false">
      <c r="A100" s="60" t="s">
        <v>102</v>
      </c>
      <c r="B100" s="66" t="s">
        <v>38</v>
      </c>
      <c r="C100" s="64" t="s">
        <v>39</v>
      </c>
      <c r="D100" s="68" t="n">
        <v>0</v>
      </c>
      <c r="E100" s="68" t="n">
        <v>0</v>
      </c>
      <c r="F100" s="68" t="n">
        <v>0</v>
      </c>
      <c r="G100" s="33"/>
      <c r="H100" s="29"/>
    </row>
    <row r="101" s="34" customFormat="true" ht="47.25" hidden="false" customHeight="false" outlineLevel="0" collapsed="false">
      <c r="A101" s="73" t="s">
        <v>103</v>
      </c>
      <c r="B101" s="53"/>
      <c r="C101" s="74" t="s">
        <v>104</v>
      </c>
      <c r="D101" s="68" t="n">
        <f aca="false">D102</f>
        <v>3000</v>
      </c>
      <c r="E101" s="68" t="n">
        <f aca="false">E102</f>
        <v>0</v>
      </c>
      <c r="F101" s="68" t="n">
        <f aca="false">F102</f>
        <v>0</v>
      </c>
      <c r="G101" s="33"/>
      <c r="H101" s="29"/>
    </row>
    <row r="102" s="34" customFormat="true" ht="31.5" hidden="false" customHeight="false" outlineLevel="0" collapsed="false">
      <c r="A102" s="73" t="s">
        <v>103</v>
      </c>
      <c r="B102" s="57" t="s">
        <v>27</v>
      </c>
      <c r="C102" s="58" t="s">
        <v>28</v>
      </c>
      <c r="D102" s="75" t="n">
        <v>3000</v>
      </c>
      <c r="E102" s="68" t="n">
        <v>0</v>
      </c>
      <c r="F102" s="68" t="n">
        <v>0</v>
      </c>
      <c r="G102" s="33"/>
      <c r="H102" s="29"/>
    </row>
    <row r="103" s="34" customFormat="true" ht="78.75" hidden="false" customHeight="false" outlineLevel="0" collapsed="false">
      <c r="A103" s="73" t="s">
        <v>105</v>
      </c>
      <c r="B103" s="53"/>
      <c r="C103" s="74" t="s">
        <v>106</v>
      </c>
      <c r="D103" s="68" t="n">
        <f aca="false">D104</f>
        <v>80</v>
      </c>
      <c r="E103" s="68" t="n">
        <f aca="false">E104</f>
        <v>0</v>
      </c>
      <c r="F103" s="68" t="n">
        <f aca="false">F104</f>
        <v>0</v>
      </c>
      <c r="G103" s="33"/>
      <c r="H103" s="29"/>
    </row>
    <row r="104" s="34" customFormat="true" ht="31.5" hidden="false" customHeight="false" outlineLevel="0" collapsed="false">
      <c r="A104" s="73" t="s">
        <v>105</v>
      </c>
      <c r="B104" s="57" t="s">
        <v>27</v>
      </c>
      <c r="C104" s="58" t="s">
        <v>28</v>
      </c>
      <c r="D104" s="75" t="n">
        <v>80</v>
      </c>
      <c r="E104" s="68" t="n">
        <v>0</v>
      </c>
      <c r="F104" s="68" t="n">
        <v>0</v>
      </c>
      <c r="G104" s="33"/>
      <c r="H104" s="29"/>
    </row>
    <row r="105" s="34" customFormat="true" ht="47.25" hidden="false" customHeight="false" outlineLevel="0" collapsed="false">
      <c r="A105" s="73" t="s">
        <v>107</v>
      </c>
      <c r="B105" s="53"/>
      <c r="C105" s="74" t="s">
        <v>108</v>
      </c>
      <c r="D105" s="68" t="n">
        <f aca="false">D106</f>
        <v>622.4</v>
      </c>
      <c r="E105" s="68" t="n">
        <f aca="false">E106</f>
        <v>0</v>
      </c>
      <c r="F105" s="68" t="n">
        <f aca="false">F106</f>
        <v>0</v>
      </c>
      <c r="G105" s="33"/>
      <c r="H105" s="29"/>
    </row>
    <row r="106" s="34" customFormat="true" ht="31.5" hidden="false" customHeight="false" outlineLevel="0" collapsed="false">
      <c r="A106" s="73" t="s">
        <v>107</v>
      </c>
      <c r="B106" s="57" t="s">
        <v>27</v>
      </c>
      <c r="C106" s="58" t="s">
        <v>28</v>
      </c>
      <c r="D106" s="75" t="n">
        <v>622.4</v>
      </c>
      <c r="E106" s="68" t="n">
        <v>0</v>
      </c>
      <c r="F106" s="68" t="n">
        <v>0</v>
      </c>
      <c r="G106" s="33"/>
      <c r="H106" s="29"/>
    </row>
    <row r="107" s="34" customFormat="true" ht="47.25" hidden="false" customHeight="false" outlineLevel="0" collapsed="false">
      <c r="A107" s="73" t="s">
        <v>109</v>
      </c>
      <c r="B107" s="53"/>
      <c r="C107" s="74" t="s">
        <v>110</v>
      </c>
      <c r="D107" s="68" t="n">
        <f aca="false">D108</f>
        <v>665</v>
      </c>
      <c r="E107" s="68" t="n">
        <f aca="false">E108</f>
        <v>0</v>
      </c>
      <c r="F107" s="68" t="n">
        <f aca="false">F108</f>
        <v>0</v>
      </c>
      <c r="G107" s="33"/>
      <c r="H107" s="29"/>
    </row>
    <row r="108" s="34" customFormat="true" ht="31.5" hidden="false" customHeight="false" outlineLevel="0" collapsed="false">
      <c r="A108" s="73" t="s">
        <v>109</v>
      </c>
      <c r="B108" s="57" t="s">
        <v>27</v>
      </c>
      <c r="C108" s="58" t="s">
        <v>28</v>
      </c>
      <c r="D108" s="75" t="n">
        <v>665</v>
      </c>
      <c r="E108" s="68" t="n">
        <v>0</v>
      </c>
      <c r="F108" s="68" t="n">
        <v>0</v>
      </c>
      <c r="G108" s="33"/>
      <c r="H108" s="29"/>
    </row>
    <row r="109" s="34" customFormat="true" ht="15.75" hidden="false" customHeight="false" outlineLevel="0" collapsed="false">
      <c r="A109" s="60" t="s">
        <v>111</v>
      </c>
      <c r="B109" s="57"/>
      <c r="C109" s="58" t="s">
        <v>112</v>
      </c>
      <c r="D109" s="75" t="n">
        <f aca="false">D110</f>
        <v>5049.9</v>
      </c>
      <c r="E109" s="75" t="n">
        <f aca="false">E110</f>
        <v>0</v>
      </c>
      <c r="F109" s="75" t="n">
        <f aca="false">F110</f>
        <v>0</v>
      </c>
      <c r="G109" s="33"/>
      <c r="H109" s="29"/>
    </row>
    <row r="110" s="34" customFormat="true" ht="31.5" hidden="false" customHeight="false" outlineLevel="0" collapsed="false">
      <c r="A110" s="60" t="s">
        <v>113</v>
      </c>
      <c r="B110" s="66"/>
      <c r="C110" s="56" t="s">
        <v>114</v>
      </c>
      <c r="D110" s="59" t="n">
        <f aca="false">D111+D113+D115+D117+D119+D121+D123+D125+D127</f>
        <v>5049.9</v>
      </c>
      <c r="E110" s="59" t="n">
        <f aca="false">E111+E113+E115+E117+E119+E121+E123+E125+E127</f>
        <v>0</v>
      </c>
      <c r="F110" s="59" t="n">
        <f aca="false">F111+F113+F115+F117+F119+F121+F123+F125+F127</f>
        <v>0</v>
      </c>
      <c r="G110" s="33"/>
      <c r="H110" s="29"/>
    </row>
    <row r="111" s="34" customFormat="true" ht="31.5" hidden="false" customHeight="false" outlineLevel="0" collapsed="false">
      <c r="A111" s="60" t="s">
        <v>115</v>
      </c>
      <c r="B111" s="57"/>
      <c r="C111" s="56" t="s">
        <v>116</v>
      </c>
      <c r="D111" s="59" t="n">
        <f aca="false">D112</f>
        <v>688.9</v>
      </c>
      <c r="E111" s="59" t="n">
        <v>0</v>
      </c>
      <c r="F111" s="59" t="n">
        <v>0</v>
      </c>
      <c r="G111" s="33"/>
      <c r="H111" s="29"/>
    </row>
    <row r="112" s="34" customFormat="true" ht="31.5" hidden="false" customHeight="false" outlineLevel="0" collapsed="false">
      <c r="A112" s="60" t="s">
        <v>115</v>
      </c>
      <c r="B112" s="57" t="s">
        <v>27</v>
      </c>
      <c r="C112" s="58" t="s">
        <v>28</v>
      </c>
      <c r="D112" s="59" t="n">
        <v>688.9</v>
      </c>
      <c r="E112" s="59" t="n">
        <v>0</v>
      </c>
      <c r="F112" s="59" t="n">
        <v>0</v>
      </c>
      <c r="G112" s="33"/>
      <c r="H112" s="29"/>
    </row>
    <row r="113" s="34" customFormat="true" ht="47.25" hidden="false" customHeight="false" outlineLevel="0" collapsed="false">
      <c r="A113" s="60" t="s">
        <v>117</v>
      </c>
      <c r="B113" s="57"/>
      <c r="C113" s="56" t="s">
        <v>118</v>
      </c>
      <c r="D113" s="59" t="n">
        <f aca="false">D114</f>
        <v>469.8</v>
      </c>
      <c r="E113" s="59" t="n">
        <v>0</v>
      </c>
      <c r="F113" s="59" t="n">
        <v>0</v>
      </c>
      <c r="G113" s="33"/>
      <c r="H113" s="29"/>
    </row>
    <row r="114" s="34" customFormat="true" ht="31.5" hidden="false" customHeight="false" outlineLevel="0" collapsed="false">
      <c r="A114" s="60" t="s">
        <v>117</v>
      </c>
      <c r="B114" s="57" t="s">
        <v>27</v>
      </c>
      <c r="C114" s="58" t="s">
        <v>28</v>
      </c>
      <c r="D114" s="59" t="n">
        <v>469.8</v>
      </c>
      <c r="E114" s="59" t="n">
        <v>0</v>
      </c>
      <c r="F114" s="59" t="n">
        <v>0</v>
      </c>
      <c r="G114" s="33"/>
      <c r="H114" s="29"/>
    </row>
    <row r="115" s="34" customFormat="true" ht="47.25" hidden="false" customHeight="false" outlineLevel="0" collapsed="false">
      <c r="A115" s="60" t="s">
        <v>119</v>
      </c>
      <c r="B115" s="57"/>
      <c r="C115" s="56" t="s">
        <v>120</v>
      </c>
      <c r="D115" s="59" t="n">
        <f aca="false">D116</f>
        <v>404.1</v>
      </c>
      <c r="E115" s="59" t="n">
        <v>0</v>
      </c>
      <c r="F115" s="59" t="n">
        <v>0</v>
      </c>
      <c r="G115" s="33"/>
      <c r="H115" s="29"/>
    </row>
    <row r="116" s="34" customFormat="true" ht="31.5" hidden="false" customHeight="false" outlineLevel="0" collapsed="false">
      <c r="A116" s="60" t="s">
        <v>119</v>
      </c>
      <c r="B116" s="57" t="s">
        <v>27</v>
      </c>
      <c r="C116" s="58" t="s">
        <v>28</v>
      </c>
      <c r="D116" s="59" t="n">
        <v>404.1</v>
      </c>
      <c r="E116" s="59" t="n">
        <v>0</v>
      </c>
      <c r="F116" s="59" t="n">
        <v>0</v>
      </c>
      <c r="G116" s="33"/>
      <c r="H116" s="29"/>
    </row>
    <row r="117" s="34" customFormat="true" ht="47.25" hidden="false" customHeight="false" outlineLevel="0" collapsed="false">
      <c r="A117" s="60" t="s">
        <v>121</v>
      </c>
      <c r="B117" s="57"/>
      <c r="C117" s="56" t="s">
        <v>122</v>
      </c>
      <c r="D117" s="59" t="n">
        <f aca="false">D118</f>
        <v>511.3</v>
      </c>
      <c r="E117" s="59" t="n">
        <v>0</v>
      </c>
      <c r="F117" s="59" t="n">
        <v>0</v>
      </c>
      <c r="G117" s="33"/>
      <c r="H117" s="29"/>
    </row>
    <row r="118" s="34" customFormat="true" ht="31.5" hidden="false" customHeight="false" outlineLevel="0" collapsed="false">
      <c r="A118" s="60" t="s">
        <v>121</v>
      </c>
      <c r="B118" s="57" t="s">
        <v>27</v>
      </c>
      <c r="C118" s="58" t="s">
        <v>28</v>
      </c>
      <c r="D118" s="59" t="n">
        <v>511.3</v>
      </c>
      <c r="E118" s="59" t="n">
        <v>0</v>
      </c>
      <c r="F118" s="59" t="n">
        <v>0</v>
      </c>
      <c r="G118" s="33"/>
      <c r="H118" s="29"/>
    </row>
    <row r="119" s="34" customFormat="true" ht="47.25" hidden="false" customHeight="false" outlineLevel="0" collapsed="false">
      <c r="A119" s="60" t="s">
        <v>123</v>
      </c>
      <c r="B119" s="57"/>
      <c r="C119" s="56" t="s">
        <v>124</v>
      </c>
      <c r="D119" s="59" t="n">
        <f aca="false">D120</f>
        <v>680.4</v>
      </c>
      <c r="E119" s="59" t="n">
        <v>0</v>
      </c>
      <c r="F119" s="59" t="n">
        <v>0</v>
      </c>
      <c r="G119" s="33"/>
      <c r="H119" s="29"/>
    </row>
    <row r="120" s="34" customFormat="true" ht="31.5" hidden="false" customHeight="false" outlineLevel="0" collapsed="false">
      <c r="A120" s="60" t="s">
        <v>123</v>
      </c>
      <c r="B120" s="57" t="s">
        <v>27</v>
      </c>
      <c r="C120" s="58" t="s">
        <v>28</v>
      </c>
      <c r="D120" s="59" t="n">
        <v>680.4</v>
      </c>
      <c r="E120" s="59" t="n">
        <v>0</v>
      </c>
      <c r="F120" s="59" t="n">
        <v>0</v>
      </c>
      <c r="G120" s="33"/>
      <c r="H120" s="29"/>
    </row>
    <row r="121" s="34" customFormat="true" ht="47.25" hidden="false" customHeight="false" outlineLevel="0" collapsed="false">
      <c r="A121" s="60" t="s">
        <v>125</v>
      </c>
      <c r="B121" s="57"/>
      <c r="C121" s="56" t="s">
        <v>126</v>
      </c>
      <c r="D121" s="59" t="n">
        <f aca="false">D122</f>
        <v>650</v>
      </c>
      <c r="E121" s="59" t="n">
        <v>0</v>
      </c>
      <c r="F121" s="59" t="n">
        <v>0</v>
      </c>
      <c r="G121" s="33"/>
      <c r="H121" s="29"/>
    </row>
    <row r="122" s="34" customFormat="true" ht="31.5" hidden="false" customHeight="false" outlineLevel="0" collapsed="false">
      <c r="A122" s="60" t="s">
        <v>125</v>
      </c>
      <c r="B122" s="57" t="s">
        <v>27</v>
      </c>
      <c r="C122" s="58" t="s">
        <v>28</v>
      </c>
      <c r="D122" s="59" t="n">
        <v>650</v>
      </c>
      <c r="E122" s="59" t="n">
        <v>0</v>
      </c>
      <c r="F122" s="59" t="n">
        <v>0</v>
      </c>
      <c r="G122" s="33"/>
      <c r="H122" s="29"/>
    </row>
    <row r="123" s="34" customFormat="true" ht="47.25" hidden="false" customHeight="false" outlineLevel="0" collapsed="false">
      <c r="A123" s="60" t="s">
        <v>127</v>
      </c>
      <c r="B123" s="57"/>
      <c r="C123" s="56" t="s">
        <v>128</v>
      </c>
      <c r="D123" s="59" t="n">
        <f aca="false">D124</f>
        <v>650</v>
      </c>
      <c r="E123" s="59" t="n">
        <v>0</v>
      </c>
      <c r="F123" s="59" t="n">
        <v>0</v>
      </c>
      <c r="G123" s="33"/>
      <c r="H123" s="29"/>
    </row>
    <row r="124" s="34" customFormat="true" ht="31.5" hidden="false" customHeight="false" outlineLevel="0" collapsed="false">
      <c r="A124" s="60" t="s">
        <v>127</v>
      </c>
      <c r="B124" s="57" t="s">
        <v>27</v>
      </c>
      <c r="C124" s="58" t="s">
        <v>28</v>
      </c>
      <c r="D124" s="59" t="n">
        <v>650</v>
      </c>
      <c r="E124" s="59" t="n">
        <v>0</v>
      </c>
      <c r="F124" s="59" t="n">
        <v>0</v>
      </c>
      <c r="G124" s="33"/>
      <c r="H124" s="29"/>
    </row>
    <row r="125" s="34" customFormat="true" ht="31.5" hidden="false" customHeight="false" outlineLevel="0" collapsed="false">
      <c r="A125" s="60" t="s">
        <v>129</v>
      </c>
      <c r="B125" s="57"/>
      <c r="C125" s="56" t="s">
        <v>130</v>
      </c>
      <c r="D125" s="59" t="n">
        <f aca="false">D126</f>
        <v>500</v>
      </c>
      <c r="E125" s="59" t="n">
        <v>0</v>
      </c>
      <c r="F125" s="59" t="n">
        <v>0</v>
      </c>
      <c r="G125" s="33"/>
      <c r="H125" s="29"/>
    </row>
    <row r="126" s="34" customFormat="true" ht="31.5" hidden="false" customHeight="false" outlineLevel="0" collapsed="false">
      <c r="A126" s="60" t="s">
        <v>129</v>
      </c>
      <c r="B126" s="57" t="s">
        <v>27</v>
      </c>
      <c r="C126" s="58" t="s">
        <v>28</v>
      </c>
      <c r="D126" s="59" t="n">
        <v>500</v>
      </c>
      <c r="E126" s="59" t="n">
        <v>0</v>
      </c>
      <c r="F126" s="59" t="n">
        <v>0</v>
      </c>
      <c r="G126" s="33"/>
      <c r="H126" s="29"/>
    </row>
    <row r="127" s="34" customFormat="true" ht="47.25" hidden="false" customHeight="false" outlineLevel="0" collapsed="false">
      <c r="A127" s="60" t="s">
        <v>131</v>
      </c>
      <c r="B127" s="57"/>
      <c r="C127" s="56" t="s">
        <v>132</v>
      </c>
      <c r="D127" s="59" t="n">
        <f aca="false">D128</f>
        <v>495.4</v>
      </c>
      <c r="E127" s="59" t="n">
        <v>0</v>
      </c>
      <c r="F127" s="59" t="n">
        <v>0</v>
      </c>
      <c r="G127" s="33"/>
      <c r="H127" s="29"/>
    </row>
    <row r="128" s="34" customFormat="true" ht="31.5" hidden="false" customHeight="false" outlineLevel="0" collapsed="false">
      <c r="A128" s="60" t="s">
        <v>131</v>
      </c>
      <c r="B128" s="57" t="s">
        <v>27</v>
      </c>
      <c r="C128" s="58" t="s">
        <v>28</v>
      </c>
      <c r="D128" s="59" t="n">
        <v>495.4</v>
      </c>
      <c r="E128" s="59" t="n">
        <v>0</v>
      </c>
      <c r="F128" s="59" t="n">
        <v>0</v>
      </c>
      <c r="G128" s="33"/>
      <c r="H128" s="29"/>
    </row>
    <row r="129" s="34" customFormat="true" ht="15.75" hidden="true" customHeight="false" outlineLevel="0" collapsed="false">
      <c r="A129" s="60" t="s">
        <v>133</v>
      </c>
      <c r="B129" s="57"/>
      <c r="C129" s="58" t="s">
        <v>134</v>
      </c>
      <c r="D129" s="59"/>
      <c r="E129" s="59"/>
      <c r="F129" s="59"/>
      <c r="G129" s="33"/>
      <c r="H129" s="29"/>
    </row>
    <row r="130" s="34" customFormat="true" ht="15.75" hidden="true" customHeight="false" outlineLevel="0" collapsed="false">
      <c r="A130" s="60" t="s">
        <v>135</v>
      </c>
      <c r="B130" s="57" t="s">
        <v>58</v>
      </c>
      <c r="C130" s="58" t="s">
        <v>59</v>
      </c>
      <c r="D130" s="59"/>
      <c r="E130" s="59"/>
      <c r="F130" s="59"/>
      <c r="G130" s="33"/>
      <c r="H130" s="29"/>
    </row>
    <row r="131" s="34" customFormat="true" ht="31.5" hidden="true" customHeight="false" outlineLevel="0" collapsed="false">
      <c r="A131" s="60" t="s">
        <v>136</v>
      </c>
      <c r="B131" s="66"/>
      <c r="C131" s="54" t="s">
        <v>137</v>
      </c>
      <c r="D131" s="59" t="n">
        <f aca="false">D132+D134</f>
        <v>0</v>
      </c>
      <c r="E131" s="59" t="n">
        <f aca="false">E132+E134</f>
        <v>0</v>
      </c>
      <c r="F131" s="59" t="n">
        <f aca="false">F132+F134</f>
        <v>0</v>
      </c>
      <c r="G131" s="33"/>
      <c r="H131" s="29"/>
    </row>
    <row r="132" s="34" customFormat="true" ht="47.25" hidden="true" customHeight="false" outlineLevel="0" collapsed="false">
      <c r="A132" s="60" t="s">
        <v>138</v>
      </c>
      <c r="B132" s="66"/>
      <c r="C132" s="58" t="s">
        <v>139</v>
      </c>
      <c r="D132" s="59" t="n">
        <f aca="false">D133</f>
        <v>0</v>
      </c>
      <c r="E132" s="59" t="n">
        <f aca="false">E133</f>
        <v>0</v>
      </c>
      <c r="F132" s="59" t="n">
        <f aca="false">F133</f>
        <v>0</v>
      </c>
      <c r="G132" s="33"/>
      <c r="H132" s="29"/>
    </row>
    <row r="133" s="34" customFormat="true" ht="31.5" hidden="true" customHeight="false" outlineLevel="0" collapsed="false">
      <c r="A133" s="60" t="s">
        <v>138</v>
      </c>
      <c r="B133" s="57" t="s">
        <v>27</v>
      </c>
      <c r="C133" s="58" t="s">
        <v>28</v>
      </c>
      <c r="D133" s="59" t="n">
        <v>0</v>
      </c>
      <c r="E133" s="59" t="n">
        <v>0</v>
      </c>
      <c r="F133" s="59" t="n">
        <v>0</v>
      </c>
      <c r="G133" s="33"/>
      <c r="H133" s="29"/>
    </row>
    <row r="134" s="34" customFormat="true" ht="47.25" hidden="true" customHeight="false" outlineLevel="0" collapsed="false">
      <c r="A134" s="60" t="s">
        <v>140</v>
      </c>
      <c r="B134" s="66"/>
      <c r="C134" s="58" t="s">
        <v>141</v>
      </c>
      <c r="D134" s="59" t="n">
        <f aca="false">D135</f>
        <v>0</v>
      </c>
      <c r="E134" s="59" t="n">
        <f aca="false">E135</f>
        <v>0</v>
      </c>
      <c r="F134" s="59" t="n">
        <f aca="false">F135</f>
        <v>0</v>
      </c>
      <c r="G134" s="33"/>
      <c r="H134" s="29"/>
    </row>
    <row r="135" s="34" customFormat="true" ht="31.5" hidden="true" customHeight="false" outlineLevel="0" collapsed="false">
      <c r="A135" s="60" t="s">
        <v>140</v>
      </c>
      <c r="B135" s="57" t="s">
        <v>27</v>
      </c>
      <c r="C135" s="58" t="s">
        <v>28</v>
      </c>
      <c r="D135" s="59" t="n">
        <v>0</v>
      </c>
      <c r="E135" s="59" t="n">
        <v>0</v>
      </c>
      <c r="F135" s="59" t="n">
        <v>0</v>
      </c>
      <c r="G135" s="33"/>
      <c r="H135" s="29"/>
    </row>
    <row r="136" s="34" customFormat="true" ht="79.5" hidden="false" customHeight="true" outlineLevel="0" collapsed="false">
      <c r="A136" s="60" t="s">
        <v>142</v>
      </c>
      <c r="B136" s="57"/>
      <c r="C136" s="58" t="s">
        <v>143</v>
      </c>
      <c r="D136" s="59" t="n">
        <f aca="false">D137</f>
        <v>26221.6</v>
      </c>
      <c r="E136" s="59" t="n">
        <f aca="false">E137</f>
        <v>26221.6</v>
      </c>
      <c r="F136" s="59" t="n">
        <f aca="false">F137</f>
        <v>31697</v>
      </c>
      <c r="G136" s="33"/>
      <c r="H136" s="29"/>
    </row>
    <row r="137" s="34" customFormat="true" ht="47.25" hidden="false" customHeight="false" outlineLevel="0" collapsed="false">
      <c r="A137" s="60" t="s">
        <v>144</v>
      </c>
      <c r="B137" s="57"/>
      <c r="C137" s="58" t="s">
        <v>145</v>
      </c>
      <c r="D137" s="59" t="n">
        <f aca="false">D138</f>
        <v>26221.6</v>
      </c>
      <c r="E137" s="59" t="n">
        <f aca="false">E138</f>
        <v>26221.6</v>
      </c>
      <c r="F137" s="59" t="n">
        <f aca="false">F138</f>
        <v>31697</v>
      </c>
      <c r="G137" s="33"/>
      <c r="H137" s="29"/>
    </row>
    <row r="138" s="34" customFormat="true" ht="31.5" hidden="false" customHeight="false" outlineLevel="0" collapsed="false">
      <c r="A138" s="60" t="s">
        <v>144</v>
      </c>
      <c r="B138" s="57" t="s">
        <v>27</v>
      </c>
      <c r="C138" s="58" t="s">
        <v>28</v>
      </c>
      <c r="D138" s="65" t="n">
        <f aca="false">26216.8+4.8</f>
        <v>26221.6</v>
      </c>
      <c r="E138" s="65" t="n">
        <f aca="false">26216.8+4.8</f>
        <v>26221.6</v>
      </c>
      <c r="F138" s="65" t="n">
        <f aca="false">26216.8+5480.2</f>
        <v>31697</v>
      </c>
      <c r="G138" s="33"/>
      <c r="H138" s="29"/>
    </row>
    <row r="139" s="34" customFormat="true" ht="31.5" hidden="true" customHeight="false" outlineLevel="0" collapsed="false">
      <c r="A139" s="76" t="s">
        <v>146</v>
      </c>
      <c r="B139" s="66"/>
      <c r="C139" s="58" t="s">
        <v>147</v>
      </c>
      <c r="D139" s="59" t="n">
        <f aca="false">D140+D142</f>
        <v>0</v>
      </c>
      <c r="E139" s="59" t="n">
        <f aca="false">E140+E142</f>
        <v>0</v>
      </c>
      <c r="F139" s="59" t="n">
        <f aca="false">F140+F142</f>
        <v>0</v>
      </c>
      <c r="G139" s="33"/>
      <c r="H139" s="29"/>
    </row>
    <row r="140" s="34" customFormat="true" ht="47.25" hidden="true" customHeight="false" outlineLevel="0" collapsed="false">
      <c r="A140" s="76" t="s">
        <v>148</v>
      </c>
      <c r="B140" s="66"/>
      <c r="C140" s="58" t="s">
        <v>149</v>
      </c>
      <c r="D140" s="59" t="n">
        <f aca="false">D141</f>
        <v>0</v>
      </c>
      <c r="E140" s="59" t="n">
        <f aca="false">E141</f>
        <v>0</v>
      </c>
      <c r="F140" s="59" t="n">
        <f aca="false">F141</f>
        <v>0</v>
      </c>
      <c r="G140" s="33"/>
      <c r="H140" s="29"/>
    </row>
    <row r="141" s="34" customFormat="true" ht="31.5" hidden="true" customHeight="false" outlineLevel="0" collapsed="false">
      <c r="A141" s="76" t="s">
        <v>148</v>
      </c>
      <c r="B141" s="57" t="s">
        <v>27</v>
      </c>
      <c r="C141" s="58" t="s">
        <v>28</v>
      </c>
      <c r="D141" s="59" t="n">
        <v>0</v>
      </c>
      <c r="E141" s="59" t="n">
        <v>0</v>
      </c>
      <c r="F141" s="59" t="n">
        <v>0</v>
      </c>
      <c r="G141" s="33"/>
      <c r="H141" s="29"/>
    </row>
    <row r="142" s="34" customFormat="true" ht="63" hidden="true" customHeight="false" outlineLevel="0" collapsed="false">
      <c r="A142" s="76" t="s">
        <v>150</v>
      </c>
      <c r="B142" s="66"/>
      <c r="C142" s="54" t="s">
        <v>151</v>
      </c>
      <c r="D142" s="59" t="n">
        <f aca="false">D143</f>
        <v>0</v>
      </c>
      <c r="E142" s="59" t="n">
        <f aca="false">E143</f>
        <v>0</v>
      </c>
      <c r="F142" s="59" t="n">
        <f aca="false">F143</f>
        <v>0</v>
      </c>
      <c r="G142" s="33"/>
      <c r="H142" s="29"/>
    </row>
    <row r="143" s="34" customFormat="true" ht="31.5" hidden="true" customHeight="false" outlineLevel="0" collapsed="false">
      <c r="A143" s="76" t="s">
        <v>150</v>
      </c>
      <c r="B143" s="57" t="s">
        <v>27</v>
      </c>
      <c r="C143" s="58" t="s">
        <v>28</v>
      </c>
      <c r="D143" s="59" t="n">
        <v>0</v>
      </c>
      <c r="E143" s="59" t="n">
        <v>0</v>
      </c>
      <c r="F143" s="59" t="n">
        <v>0</v>
      </c>
      <c r="G143" s="33"/>
      <c r="H143" s="29"/>
    </row>
    <row r="144" s="34" customFormat="true" ht="15.75" hidden="false" customHeight="false" outlineLevel="0" collapsed="false">
      <c r="A144" s="46" t="s">
        <v>152</v>
      </c>
      <c r="B144" s="47"/>
      <c r="C144" s="48" t="s">
        <v>153</v>
      </c>
      <c r="D144" s="49" t="n">
        <f aca="false">D145+D159+D156</f>
        <v>72796.4</v>
      </c>
      <c r="E144" s="49" t="n">
        <f aca="false">E145+E159+E156</f>
        <v>72350.5</v>
      </c>
      <c r="F144" s="49" t="n">
        <f aca="false">F145+F159+F156</f>
        <v>72350.5</v>
      </c>
      <c r="G144" s="33"/>
      <c r="H144" s="29"/>
    </row>
    <row r="145" s="34" customFormat="true" ht="31.5" hidden="false" customHeight="false" outlineLevel="0" collapsed="false">
      <c r="A145" s="60" t="s">
        <v>154</v>
      </c>
      <c r="B145" s="57"/>
      <c r="C145" s="54" t="s">
        <v>155</v>
      </c>
      <c r="D145" s="63" t="n">
        <f aca="false">D146+D148+D150+D152+D154</f>
        <v>72350.5</v>
      </c>
      <c r="E145" s="63" t="n">
        <f aca="false">E146+E148+E150+E152+E154</f>
        <v>72350.5</v>
      </c>
      <c r="F145" s="63" t="n">
        <f aca="false">F146+F148+F150+F152+F154</f>
        <v>72350.5</v>
      </c>
      <c r="G145" s="33"/>
      <c r="H145" s="29"/>
    </row>
    <row r="146" s="34" customFormat="true" ht="31.5" hidden="false" customHeight="false" outlineLevel="0" collapsed="false">
      <c r="A146" s="60" t="s">
        <v>156</v>
      </c>
      <c r="B146" s="53"/>
      <c r="C146" s="56" t="s">
        <v>26</v>
      </c>
      <c r="D146" s="63" t="n">
        <f aca="false">D147</f>
        <v>34804.9</v>
      </c>
      <c r="E146" s="63" t="n">
        <f aca="false">E147</f>
        <v>34804.9</v>
      </c>
      <c r="F146" s="63" t="n">
        <f aca="false">F147</f>
        <v>34804.9</v>
      </c>
      <c r="G146" s="33"/>
      <c r="H146" s="29"/>
    </row>
    <row r="147" s="34" customFormat="true" ht="31.5" hidden="false" customHeight="false" outlineLevel="0" collapsed="false">
      <c r="A147" s="60" t="s">
        <v>156</v>
      </c>
      <c r="B147" s="57" t="s">
        <v>27</v>
      </c>
      <c r="C147" s="58" t="s">
        <v>28</v>
      </c>
      <c r="D147" s="59" t="n">
        <f aca="false">35186-381.1</f>
        <v>34804.9</v>
      </c>
      <c r="E147" s="59" t="n">
        <f aca="false">35186-381.1</f>
        <v>34804.9</v>
      </c>
      <c r="F147" s="59" t="n">
        <f aca="false">35186-381.1</f>
        <v>34804.9</v>
      </c>
      <c r="G147" s="33"/>
      <c r="H147" s="29"/>
    </row>
    <row r="148" s="34" customFormat="true" ht="31.5" hidden="false" customHeight="false" outlineLevel="0" collapsed="false">
      <c r="A148" s="60" t="s">
        <v>157</v>
      </c>
      <c r="B148" s="57"/>
      <c r="C148" s="58" t="s">
        <v>158</v>
      </c>
      <c r="D148" s="59" t="n">
        <f aca="false">D149</f>
        <v>20571.3</v>
      </c>
      <c r="E148" s="59" t="n">
        <f aca="false">E149</f>
        <v>20571.3</v>
      </c>
      <c r="F148" s="59" t="n">
        <f aca="false">F149</f>
        <v>20571.3</v>
      </c>
      <c r="G148" s="33"/>
      <c r="H148" s="29"/>
    </row>
    <row r="149" s="34" customFormat="true" ht="31.5" hidden="false" customHeight="false" outlineLevel="0" collapsed="false">
      <c r="A149" s="60" t="s">
        <v>157</v>
      </c>
      <c r="B149" s="57" t="s">
        <v>27</v>
      </c>
      <c r="C149" s="58" t="s">
        <v>28</v>
      </c>
      <c r="D149" s="59" t="n">
        <f aca="false">9342.7+3986+7242.6</f>
        <v>20571.3</v>
      </c>
      <c r="E149" s="59" t="n">
        <f aca="false">9342.7+3986+7242.6</f>
        <v>20571.3</v>
      </c>
      <c r="F149" s="59" t="n">
        <f aca="false">9342.7+3986+7242.6</f>
        <v>20571.3</v>
      </c>
      <c r="G149" s="33"/>
      <c r="H149" s="29"/>
    </row>
    <row r="150" s="34" customFormat="true" ht="47.25" hidden="false" customHeight="false" outlineLevel="0" collapsed="false">
      <c r="A150" s="60" t="s">
        <v>159</v>
      </c>
      <c r="B150" s="57"/>
      <c r="C150" s="58" t="s">
        <v>160</v>
      </c>
      <c r="D150" s="59" t="n">
        <f aca="false">D151</f>
        <v>1082.7</v>
      </c>
      <c r="E150" s="59" t="n">
        <f aca="false">E151</f>
        <v>1082.7</v>
      </c>
      <c r="F150" s="59" t="n">
        <f aca="false">F151</f>
        <v>1082.7</v>
      </c>
      <c r="G150" s="33"/>
      <c r="H150" s="29"/>
    </row>
    <row r="151" s="34" customFormat="true" ht="31.5" hidden="false" customHeight="false" outlineLevel="0" collapsed="false">
      <c r="A151" s="60" t="s">
        <v>159</v>
      </c>
      <c r="B151" s="57" t="s">
        <v>27</v>
      </c>
      <c r="C151" s="58" t="s">
        <v>28</v>
      </c>
      <c r="D151" s="59" t="n">
        <f aca="false">701.6+381.1</f>
        <v>1082.7</v>
      </c>
      <c r="E151" s="59" t="n">
        <f aca="false">701.6+381.1</f>
        <v>1082.7</v>
      </c>
      <c r="F151" s="59" t="n">
        <f aca="false">701.6+381.1</f>
        <v>1082.7</v>
      </c>
      <c r="G151" s="33"/>
      <c r="H151" s="29"/>
    </row>
    <row r="152" s="34" customFormat="true" ht="31.5" hidden="false" customHeight="false" outlineLevel="0" collapsed="false">
      <c r="A152" s="60" t="s">
        <v>161</v>
      </c>
      <c r="B152" s="57"/>
      <c r="C152" s="58" t="s">
        <v>162</v>
      </c>
      <c r="D152" s="59" t="n">
        <f aca="false">D153</f>
        <v>15791.6</v>
      </c>
      <c r="E152" s="59" t="n">
        <f aca="false">E153</f>
        <v>15791.6</v>
      </c>
      <c r="F152" s="59" t="n">
        <f aca="false">F153</f>
        <v>15791.6</v>
      </c>
      <c r="G152" s="33"/>
      <c r="H152" s="29"/>
    </row>
    <row r="153" s="34" customFormat="true" ht="31.5" hidden="false" customHeight="false" outlineLevel="0" collapsed="false">
      <c r="A153" s="60" t="s">
        <v>161</v>
      </c>
      <c r="B153" s="57" t="s">
        <v>27</v>
      </c>
      <c r="C153" s="58" t="s">
        <v>28</v>
      </c>
      <c r="D153" s="59" t="n">
        <v>15791.6</v>
      </c>
      <c r="E153" s="59" t="n">
        <v>15791.6</v>
      </c>
      <c r="F153" s="59" t="n">
        <v>15791.6</v>
      </c>
      <c r="G153" s="33"/>
      <c r="H153" s="29"/>
    </row>
    <row r="154" s="34" customFormat="true" ht="110.25" hidden="false" customHeight="false" outlineLevel="0" collapsed="false">
      <c r="A154" s="60" t="s">
        <v>163</v>
      </c>
      <c r="B154" s="57"/>
      <c r="C154" s="58" t="s">
        <v>164</v>
      </c>
      <c r="D154" s="59" t="n">
        <f aca="false">D155</f>
        <v>100</v>
      </c>
      <c r="E154" s="59" t="n">
        <f aca="false">E155</f>
        <v>100</v>
      </c>
      <c r="F154" s="59" t="n">
        <f aca="false">F155</f>
        <v>100</v>
      </c>
      <c r="G154" s="33"/>
      <c r="H154" s="29"/>
    </row>
    <row r="155" s="34" customFormat="true" ht="31.5" hidden="false" customHeight="false" outlineLevel="0" collapsed="false">
      <c r="A155" s="60" t="s">
        <v>163</v>
      </c>
      <c r="B155" s="57" t="s">
        <v>27</v>
      </c>
      <c r="C155" s="58" t="s">
        <v>28</v>
      </c>
      <c r="D155" s="59" t="n">
        <v>100</v>
      </c>
      <c r="E155" s="59" t="n">
        <v>100</v>
      </c>
      <c r="F155" s="59" t="n">
        <v>100</v>
      </c>
      <c r="G155" s="33"/>
      <c r="H155" s="29"/>
    </row>
    <row r="156" s="34" customFormat="true" ht="31.5" hidden="true" customHeight="false" outlineLevel="0" collapsed="false">
      <c r="A156" s="76" t="n">
        <v>130200</v>
      </c>
      <c r="B156" s="66"/>
      <c r="C156" s="54" t="s">
        <v>165</v>
      </c>
      <c r="D156" s="59" t="n">
        <f aca="false">D158</f>
        <v>0</v>
      </c>
      <c r="E156" s="59" t="n">
        <f aca="false">E158</f>
        <v>0</v>
      </c>
      <c r="F156" s="59" t="n">
        <f aca="false">F158</f>
        <v>0</v>
      </c>
      <c r="G156" s="33"/>
      <c r="H156" s="29"/>
    </row>
    <row r="157" s="34" customFormat="true" ht="31.5" hidden="true" customHeight="false" outlineLevel="0" collapsed="false">
      <c r="A157" s="60" t="s">
        <v>166</v>
      </c>
      <c r="B157" s="53"/>
      <c r="C157" s="56" t="s">
        <v>26</v>
      </c>
      <c r="D157" s="59" t="n">
        <f aca="false">D158</f>
        <v>0</v>
      </c>
      <c r="E157" s="59" t="n">
        <f aca="false">E158</f>
        <v>0</v>
      </c>
      <c r="F157" s="59" t="n">
        <f aca="false">F158</f>
        <v>0</v>
      </c>
      <c r="G157" s="33"/>
      <c r="H157" s="29"/>
    </row>
    <row r="158" s="34" customFormat="true" ht="31.5" hidden="true" customHeight="false" outlineLevel="0" collapsed="false">
      <c r="A158" s="60" t="s">
        <v>166</v>
      </c>
      <c r="B158" s="57" t="s">
        <v>27</v>
      </c>
      <c r="C158" s="58" t="s">
        <v>28</v>
      </c>
      <c r="D158" s="59"/>
      <c r="E158" s="59"/>
      <c r="F158" s="59"/>
      <c r="G158" s="33"/>
      <c r="H158" s="29"/>
    </row>
    <row r="159" s="34" customFormat="true" ht="15.75" hidden="false" customHeight="false" outlineLevel="0" collapsed="false">
      <c r="A159" s="76" t="n">
        <v>130300</v>
      </c>
      <c r="B159" s="66"/>
      <c r="C159" s="54" t="s">
        <v>167</v>
      </c>
      <c r="D159" s="59" t="n">
        <f aca="false">D160</f>
        <v>445.9</v>
      </c>
      <c r="E159" s="59" t="n">
        <f aca="false">E160</f>
        <v>0</v>
      </c>
      <c r="F159" s="59" t="n">
        <f aca="false">F160</f>
        <v>0</v>
      </c>
      <c r="G159" s="33"/>
      <c r="H159" s="29"/>
    </row>
    <row r="160" s="34" customFormat="true" ht="31.5" hidden="false" customHeight="false" outlineLevel="0" collapsed="false">
      <c r="A160" s="60" t="s">
        <v>168</v>
      </c>
      <c r="B160" s="53"/>
      <c r="C160" s="56" t="s">
        <v>26</v>
      </c>
      <c r="D160" s="59" t="n">
        <f aca="false">D161</f>
        <v>445.9</v>
      </c>
      <c r="E160" s="59" t="n">
        <f aca="false">E161</f>
        <v>0</v>
      </c>
      <c r="F160" s="59" t="n">
        <f aca="false">F161</f>
        <v>0</v>
      </c>
      <c r="G160" s="33"/>
      <c r="H160" s="29"/>
    </row>
    <row r="161" s="34" customFormat="true" ht="31.5" hidden="false" customHeight="false" outlineLevel="0" collapsed="false">
      <c r="A161" s="60" t="s">
        <v>168</v>
      </c>
      <c r="B161" s="57" t="s">
        <v>27</v>
      </c>
      <c r="C161" s="58" t="s">
        <v>28</v>
      </c>
      <c r="D161" s="59" t="n">
        <v>445.9</v>
      </c>
      <c r="E161" s="59" t="n">
        <v>0</v>
      </c>
      <c r="F161" s="59" t="n">
        <v>0</v>
      </c>
      <c r="G161" s="33"/>
      <c r="H161" s="29"/>
    </row>
    <row r="162" s="34" customFormat="true" ht="31.5" hidden="true" customHeight="false" outlineLevel="0" collapsed="false">
      <c r="A162" s="60" t="s">
        <v>169</v>
      </c>
      <c r="B162" s="53"/>
      <c r="C162" s="56" t="s">
        <v>170</v>
      </c>
      <c r="D162" s="59" t="n">
        <f aca="false">D163</f>
        <v>0</v>
      </c>
      <c r="E162" s="59" t="n">
        <f aca="false">E163</f>
        <v>0</v>
      </c>
      <c r="F162" s="59" t="n">
        <f aca="false">F163</f>
        <v>0</v>
      </c>
      <c r="G162" s="33"/>
      <c r="H162" s="29"/>
    </row>
    <row r="163" s="34" customFormat="true" ht="31.5" hidden="true" customHeight="false" outlineLevel="0" collapsed="false">
      <c r="A163" s="60" t="s">
        <v>169</v>
      </c>
      <c r="B163" s="57" t="s">
        <v>27</v>
      </c>
      <c r="C163" s="58" t="s">
        <v>28</v>
      </c>
      <c r="D163" s="59"/>
      <c r="E163" s="59"/>
      <c r="F163" s="59"/>
      <c r="G163" s="33"/>
      <c r="H163" s="29"/>
    </row>
    <row r="164" s="34" customFormat="true" ht="31.5" hidden="true" customHeight="false" outlineLevel="0" collapsed="false">
      <c r="A164" s="60" t="s">
        <v>171</v>
      </c>
      <c r="B164" s="66"/>
      <c r="C164" s="54" t="s">
        <v>165</v>
      </c>
      <c r="D164" s="59" t="n">
        <f aca="false">D166</f>
        <v>0</v>
      </c>
      <c r="E164" s="59" t="n">
        <f aca="false">E166</f>
        <v>0</v>
      </c>
      <c r="F164" s="59" t="n">
        <f aca="false">F166</f>
        <v>0</v>
      </c>
      <c r="G164" s="33"/>
      <c r="H164" s="29"/>
    </row>
    <row r="165" s="34" customFormat="true" ht="31.5" hidden="true" customHeight="false" outlineLevel="0" collapsed="false">
      <c r="A165" s="60" t="s">
        <v>172</v>
      </c>
      <c r="B165" s="53"/>
      <c r="C165" s="56" t="s">
        <v>26</v>
      </c>
      <c r="D165" s="59"/>
      <c r="E165" s="59"/>
      <c r="F165" s="59"/>
      <c r="G165" s="33"/>
      <c r="H165" s="29"/>
    </row>
    <row r="166" s="34" customFormat="true" ht="31.5" hidden="true" customHeight="false" outlineLevel="0" collapsed="false">
      <c r="A166" s="60" t="s">
        <v>172</v>
      </c>
      <c r="B166" s="57" t="s">
        <v>27</v>
      </c>
      <c r="C166" s="58" t="s">
        <v>28</v>
      </c>
      <c r="D166" s="59"/>
      <c r="E166" s="59"/>
      <c r="F166" s="59"/>
      <c r="G166" s="33"/>
      <c r="H166" s="29"/>
    </row>
    <row r="167" s="34" customFormat="true" ht="31.5" hidden="false" customHeight="false" outlineLevel="0" collapsed="false">
      <c r="A167" s="46" t="s">
        <v>173</v>
      </c>
      <c r="B167" s="77"/>
      <c r="C167" s="48" t="s">
        <v>174</v>
      </c>
      <c r="D167" s="49" t="n">
        <f aca="false">D168+D177</f>
        <v>172487.8</v>
      </c>
      <c r="E167" s="49" t="n">
        <f aca="false">E168+E177</f>
        <v>116533.3</v>
      </c>
      <c r="F167" s="49" t="n">
        <f aca="false">F168+F177</f>
        <v>117090.5</v>
      </c>
      <c r="G167" s="33"/>
      <c r="H167" s="29"/>
    </row>
    <row r="168" s="34" customFormat="true" ht="31.5" hidden="false" customHeight="false" outlineLevel="0" collapsed="false">
      <c r="A168" s="60" t="s">
        <v>175</v>
      </c>
      <c r="B168" s="57"/>
      <c r="C168" s="54" t="s">
        <v>176</v>
      </c>
      <c r="D168" s="75" t="n">
        <f aca="false">D171+D175+D169</f>
        <v>115733.7</v>
      </c>
      <c r="E168" s="75" t="n">
        <f aca="false">E171+E175+E169</f>
        <v>113933.7</v>
      </c>
      <c r="F168" s="75" t="n">
        <f aca="false">F171+F175+F169</f>
        <v>113933.7</v>
      </c>
      <c r="G168" s="33"/>
      <c r="H168" s="29"/>
    </row>
    <row r="169" s="34" customFormat="true" ht="31.5" hidden="false" customHeight="false" outlineLevel="0" collapsed="false">
      <c r="A169" s="76" t="s">
        <v>177</v>
      </c>
      <c r="B169" s="57"/>
      <c r="C169" s="56" t="s">
        <v>26</v>
      </c>
      <c r="D169" s="59" t="n">
        <f aca="false">D170</f>
        <v>65126.1</v>
      </c>
      <c r="E169" s="59" t="n">
        <f aca="false">E170</f>
        <v>63326.1</v>
      </c>
      <c r="F169" s="59" t="n">
        <f aca="false">F170</f>
        <v>63326.1</v>
      </c>
      <c r="G169" s="33"/>
      <c r="H169" s="29"/>
    </row>
    <row r="170" s="34" customFormat="true" ht="31.5" hidden="false" customHeight="false" outlineLevel="0" collapsed="false">
      <c r="A170" s="76" t="s">
        <v>177</v>
      </c>
      <c r="B170" s="57" t="s">
        <v>27</v>
      </c>
      <c r="C170" s="58" t="s">
        <v>28</v>
      </c>
      <c r="D170" s="59" t="n">
        <f aca="false">67228.1-160.5-1941.5</f>
        <v>65126.1</v>
      </c>
      <c r="E170" s="59" t="n">
        <f aca="false">67228.1-160.5-3741.5</f>
        <v>63326.1</v>
      </c>
      <c r="F170" s="59" t="n">
        <f aca="false">67228.1-160.5-3741.5</f>
        <v>63326.1</v>
      </c>
      <c r="G170" s="33"/>
      <c r="H170" s="29"/>
    </row>
    <row r="171" s="34" customFormat="true" ht="15.75" hidden="false" customHeight="false" outlineLevel="0" collapsed="false">
      <c r="A171" s="60" t="s">
        <v>178</v>
      </c>
      <c r="B171" s="57"/>
      <c r="C171" s="54" t="s">
        <v>179</v>
      </c>
      <c r="D171" s="59" t="n">
        <f aca="false">D172+D173</f>
        <v>43016.5</v>
      </c>
      <c r="E171" s="59" t="n">
        <f aca="false">E172+E173</f>
        <v>43016.5</v>
      </c>
      <c r="F171" s="59" t="n">
        <f aca="false">F172+F173</f>
        <v>43016.5</v>
      </c>
      <c r="G171" s="33"/>
      <c r="H171" s="29"/>
    </row>
    <row r="172" s="34" customFormat="true" ht="31.5" hidden="false" customHeight="false" outlineLevel="0" collapsed="false">
      <c r="A172" s="60" t="s">
        <v>178</v>
      </c>
      <c r="B172" s="57" t="s">
        <v>27</v>
      </c>
      <c r="C172" s="58" t="s">
        <v>28</v>
      </c>
      <c r="D172" s="59" t="n">
        <f aca="false">42106.7+909.8</f>
        <v>43016.5</v>
      </c>
      <c r="E172" s="59" t="n">
        <f aca="false">42106.7+909.8</f>
        <v>43016.5</v>
      </c>
      <c r="F172" s="59" t="n">
        <f aca="false">42106.7+909.8</f>
        <v>43016.5</v>
      </c>
      <c r="G172" s="33"/>
      <c r="H172" s="29"/>
    </row>
    <row r="173" s="34" customFormat="true" ht="47.25" hidden="true" customHeight="false" outlineLevel="0" collapsed="false">
      <c r="A173" s="60" t="s">
        <v>180</v>
      </c>
      <c r="B173" s="57"/>
      <c r="C173" s="54" t="s">
        <v>181</v>
      </c>
      <c r="D173" s="59" t="n">
        <f aca="false">D174</f>
        <v>0</v>
      </c>
      <c r="E173" s="59" t="n">
        <f aca="false">E174</f>
        <v>0</v>
      </c>
      <c r="F173" s="59" t="n">
        <f aca="false">F174</f>
        <v>0</v>
      </c>
      <c r="G173" s="33"/>
      <c r="H173" s="29"/>
    </row>
    <row r="174" s="34" customFormat="true" ht="15.75" hidden="true" customHeight="false" outlineLevel="0" collapsed="false">
      <c r="A174" s="60" t="s">
        <v>180</v>
      </c>
      <c r="B174" s="57" t="s">
        <v>182</v>
      </c>
      <c r="C174" s="54" t="s">
        <v>183</v>
      </c>
      <c r="D174" s="59"/>
      <c r="E174" s="59"/>
      <c r="F174" s="59"/>
      <c r="G174" s="33"/>
      <c r="H174" s="29"/>
    </row>
    <row r="175" s="34" customFormat="true" ht="31.5" hidden="false" customHeight="false" outlineLevel="0" collapsed="false">
      <c r="A175" s="60" t="s">
        <v>184</v>
      </c>
      <c r="B175" s="57"/>
      <c r="C175" s="54" t="s">
        <v>185</v>
      </c>
      <c r="D175" s="75" t="n">
        <f aca="false">D176</f>
        <v>7591.1</v>
      </c>
      <c r="E175" s="75" t="n">
        <f aca="false">E176</f>
        <v>7591.1</v>
      </c>
      <c r="F175" s="75" t="n">
        <f aca="false">F176</f>
        <v>7591.1</v>
      </c>
      <c r="G175" s="33"/>
      <c r="H175" s="29"/>
    </row>
    <row r="176" s="34" customFormat="true" ht="31.5" hidden="false" customHeight="false" outlineLevel="0" collapsed="false">
      <c r="A176" s="60" t="s">
        <v>184</v>
      </c>
      <c r="B176" s="57" t="s">
        <v>27</v>
      </c>
      <c r="C176" s="58" t="s">
        <v>28</v>
      </c>
      <c r="D176" s="59" t="n">
        <f aca="false">7430.6+160.5</f>
        <v>7591.1</v>
      </c>
      <c r="E176" s="59" t="n">
        <f aca="false">7430.6+160.5</f>
        <v>7591.1</v>
      </c>
      <c r="F176" s="59" t="n">
        <f aca="false">7430.6+160.5</f>
        <v>7591.1</v>
      </c>
      <c r="G176" s="33"/>
      <c r="H176" s="29"/>
    </row>
    <row r="177" s="34" customFormat="true" ht="31.5" hidden="false" customHeight="false" outlineLevel="0" collapsed="false">
      <c r="A177" s="76" t="n">
        <v>140200</v>
      </c>
      <c r="B177" s="57"/>
      <c r="C177" s="58" t="s">
        <v>186</v>
      </c>
      <c r="D177" s="63" t="n">
        <f aca="false">D178+D181+D184</f>
        <v>56754.1</v>
      </c>
      <c r="E177" s="63" t="n">
        <f aca="false">E178+E181+E184</f>
        <v>2599.6</v>
      </c>
      <c r="F177" s="63" t="n">
        <f aca="false">F178+F181+F184</f>
        <v>3156.8</v>
      </c>
      <c r="G177" s="33"/>
      <c r="H177" s="29"/>
    </row>
    <row r="178" s="34" customFormat="true" ht="31.5" hidden="false" customHeight="false" outlineLevel="0" collapsed="false">
      <c r="A178" s="76" t="s">
        <v>187</v>
      </c>
      <c r="B178" s="53"/>
      <c r="C178" s="56" t="s">
        <v>26</v>
      </c>
      <c r="D178" s="63" t="n">
        <f aca="false">D180+D179</f>
        <v>0.3</v>
      </c>
      <c r="E178" s="63" t="n">
        <f aca="false">E180+E179</f>
        <v>2599.6</v>
      </c>
      <c r="F178" s="63" t="n">
        <f aca="false">F180+F179</f>
        <v>3156.8</v>
      </c>
      <c r="G178" s="33"/>
      <c r="H178" s="29"/>
    </row>
    <row r="179" s="34" customFormat="true" ht="15.75" hidden="false" customHeight="false" outlineLevel="0" collapsed="false">
      <c r="A179" s="76" t="s">
        <v>187</v>
      </c>
      <c r="B179" s="57" t="s">
        <v>38</v>
      </c>
      <c r="C179" s="64" t="s">
        <v>39</v>
      </c>
      <c r="D179" s="63" t="n">
        <v>0.3</v>
      </c>
      <c r="E179" s="63" t="n">
        <v>0</v>
      </c>
      <c r="F179" s="63" t="n">
        <v>0</v>
      </c>
      <c r="G179" s="33"/>
      <c r="H179" s="29"/>
    </row>
    <row r="180" s="34" customFormat="true" ht="31.5" hidden="false" customHeight="false" outlineLevel="0" collapsed="false">
      <c r="A180" s="76" t="s">
        <v>187</v>
      </c>
      <c r="B180" s="57" t="s">
        <v>27</v>
      </c>
      <c r="C180" s="58" t="s">
        <v>28</v>
      </c>
      <c r="D180" s="59" t="n">
        <v>0</v>
      </c>
      <c r="E180" s="59" t="n">
        <v>2599.6</v>
      </c>
      <c r="F180" s="59" t="n">
        <v>3156.8</v>
      </c>
      <c r="G180" s="33"/>
      <c r="H180" s="29"/>
    </row>
    <row r="181" s="34" customFormat="true" ht="31.5" hidden="false" customHeight="false" outlineLevel="0" collapsed="false">
      <c r="A181" s="60" t="s">
        <v>188</v>
      </c>
      <c r="B181" s="57"/>
      <c r="C181" s="54" t="s">
        <v>189</v>
      </c>
      <c r="D181" s="59" t="n">
        <f aca="false">D183+D182</f>
        <v>45403.2</v>
      </c>
      <c r="E181" s="59" t="n">
        <f aca="false">E183</f>
        <v>0</v>
      </c>
      <c r="F181" s="59" t="n">
        <f aca="false">F183</f>
        <v>0</v>
      </c>
      <c r="G181" s="33"/>
      <c r="H181" s="29"/>
    </row>
    <row r="182" s="34" customFormat="true" ht="15.75" hidden="false" customHeight="false" outlineLevel="0" collapsed="false">
      <c r="A182" s="60" t="s">
        <v>188</v>
      </c>
      <c r="B182" s="57" t="s">
        <v>38</v>
      </c>
      <c r="C182" s="64" t="s">
        <v>39</v>
      </c>
      <c r="D182" s="59" t="n">
        <v>45403.2</v>
      </c>
      <c r="E182" s="59" t="n">
        <v>0</v>
      </c>
      <c r="F182" s="59" t="n">
        <v>0</v>
      </c>
      <c r="G182" s="33"/>
      <c r="H182" s="29"/>
    </row>
    <row r="183" s="34" customFormat="true" ht="31.5" hidden="true" customHeight="false" outlineLevel="0" collapsed="false">
      <c r="A183" s="60" t="s">
        <v>188</v>
      </c>
      <c r="B183" s="57" t="s">
        <v>27</v>
      </c>
      <c r="C183" s="58" t="s">
        <v>28</v>
      </c>
      <c r="D183" s="59"/>
      <c r="E183" s="59"/>
      <c r="F183" s="59"/>
      <c r="G183" s="33"/>
      <c r="H183" s="29"/>
    </row>
    <row r="184" s="34" customFormat="true" ht="47.25" hidden="false" customHeight="false" outlineLevel="0" collapsed="false">
      <c r="A184" s="60" t="s">
        <v>190</v>
      </c>
      <c r="B184" s="57"/>
      <c r="C184" s="54" t="s">
        <v>191</v>
      </c>
      <c r="D184" s="75" t="n">
        <f aca="false">D186+D185</f>
        <v>11350.6</v>
      </c>
      <c r="E184" s="75" t="n">
        <f aca="false">E186+E185</f>
        <v>0</v>
      </c>
      <c r="F184" s="75" t="n">
        <f aca="false">F186+F185</f>
        <v>0</v>
      </c>
      <c r="G184" s="33"/>
      <c r="H184" s="29"/>
    </row>
    <row r="185" s="34" customFormat="true" ht="15.75" hidden="false" customHeight="false" outlineLevel="0" collapsed="false">
      <c r="A185" s="60" t="s">
        <v>190</v>
      </c>
      <c r="B185" s="57" t="s">
        <v>38</v>
      </c>
      <c r="C185" s="64" t="s">
        <v>39</v>
      </c>
      <c r="D185" s="59" t="n">
        <v>11350.6</v>
      </c>
      <c r="E185" s="59" t="n">
        <v>0</v>
      </c>
      <c r="F185" s="59" t="n">
        <v>0</v>
      </c>
      <c r="G185" s="33"/>
      <c r="H185" s="29"/>
    </row>
    <row r="186" s="34" customFormat="true" ht="31.5" hidden="true" customHeight="false" outlineLevel="0" collapsed="false">
      <c r="A186" s="60" t="s">
        <v>190</v>
      </c>
      <c r="B186" s="57" t="s">
        <v>27</v>
      </c>
      <c r="C186" s="58" t="s">
        <v>28</v>
      </c>
      <c r="D186" s="59" t="n">
        <f aca="false">2881.3-2881.3</f>
        <v>0</v>
      </c>
      <c r="E186" s="59" t="n">
        <v>0</v>
      </c>
      <c r="F186" s="59" t="n">
        <v>0</v>
      </c>
      <c r="G186" s="33"/>
      <c r="H186" s="29"/>
    </row>
    <row r="187" s="34" customFormat="true" ht="31.5" hidden="false" customHeight="false" outlineLevel="0" collapsed="false">
      <c r="A187" s="46" t="s">
        <v>192</v>
      </c>
      <c r="B187" s="47"/>
      <c r="C187" s="48" t="s">
        <v>193</v>
      </c>
      <c r="D187" s="49" t="n">
        <f aca="false">D188+D192+D196</f>
        <v>70774.4</v>
      </c>
      <c r="E187" s="49" t="n">
        <f aca="false">E188+E192+E196</f>
        <v>68572</v>
      </c>
      <c r="F187" s="49" t="n">
        <f aca="false">F188+F192+F196</f>
        <v>68572</v>
      </c>
      <c r="G187" s="33"/>
      <c r="H187" s="29"/>
    </row>
    <row r="188" s="34" customFormat="true" ht="31.5" hidden="false" customHeight="false" outlineLevel="0" collapsed="false">
      <c r="A188" s="60" t="s">
        <v>194</v>
      </c>
      <c r="B188" s="57"/>
      <c r="C188" s="64" t="s">
        <v>195</v>
      </c>
      <c r="D188" s="59" t="n">
        <f aca="false">D189</f>
        <v>8630</v>
      </c>
      <c r="E188" s="59" t="n">
        <f aca="false">E189</f>
        <v>8272</v>
      </c>
      <c r="F188" s="59" t="n">
        <f aca="false">F189</f>
        <v>8272</v>
      </c>
      <c r="G188" s="33"/>
      <c r="H188" s="29"/>
    </row>
    <row r="189" s="34" customFormat="true" ht="31.5" hidden="false" customHeight="false" outlineLevel="0" collapsed="false">
      <c r="A189" s="60" t="s">
        <v>196</v>
      </c>
      <c r="B189" s="53"/>
      <c r="C189" s="56" t="s">
        <v>26</v>
      </c>
      <c r="D189" s="59" t="n">
        <f aca="false">D190+D191</f>
        <v>8630</v>
      </c>
      <c r="E189" s="59" t="n">
        <f aca="false">E190+E191</f>
        <v>8272</v>
      </c>
      <c r="F189" s="59" t="n">
        <f aca="false">F190+F191</f>
        <v>8272</v>
      </c>
      <c r="G189" s="33"/>
      <c r="H189" s="29"/>
    </row>
    <row r="190" s="34" customFormat="true" ht="47.25" hidden="false" customHeight="false" outlineLevel="0" collapsed="false">
      <c r="A190" s="60" t="s">
        <v>196</v>
      </c>
      <c r="B190" s="66" t="s">
        <v>197</v>
      </c>
      <c r="C190" s="64" t="s">
        <v>198</v>
      </c>
      <c r="D190" s="63" t="n">
        <f aca="false">6365.2+358</f>
        <v>6723.2</v>
      </c>
      <c r="E190" s="63" t="n">
        <v>6365.2</v>
      </c>
      <c r="F190" s="63" t="n">
        <v>6365.2</v>
      </c>
      <c r="G190" s="33"/>
      <c r="H190" s="29"/>
    </row>
    <row r="191" s="34" customFormat="true" ht="15.75" hidden="false" customHeight="false" outlineLevel="0" collapsed="false">
      <c r="A191" s="60" t="s">
        <v>196</v>
      </c>
      <c r="B191" s="66" t="s">
        <v>38</v>
      </c>
      <c r="C191" s="64" t="s">
        <v>39</v>
      </c>
      <c r="D191" s="63" t="n">
        <v>1906.8</v>
      </c>
      <c r="E191" s="63" t="n">
        <v>1906.8</v>
      </c>
      <c r="F191" s="63" t="n">
        <v>1906.8</v>
      </c>
      <c r="G191" s="33"/>
      <c r="H191" s="29"/>
    </row>
    <row r="192" s="34" customFormat="true" ht="15.75" hidden="false" customHeight="false" outlineLevel="0" collapsed="false">
      <c r="A192" s="60" t="s">
        <v>199</v>
      </c>
      <c r="B192" s="57"/>
      <c r="C192" s="64" t="s">
        <v>200</v>
      </c>
      <c r="D192" s="59" t="n">
        <f aca="false">D193</f>
        <v>47961.3</v>
      </c>
      <c r="E192" s="59" t="n">
        <f aca="false">E193</f>
        <v>45327.6</v>
      </c>
      <c r="F192" s="59" t="n">
        <f aca="false">F193</f>
        <v>45327.6</v>
      </c>
      <c r="G192" s="33"/>
      <c r="H192" s="29"/>
    </row>
    <row r="193" s="34" customFormat="true" ht="31.5" hidden="false" customHeight="false" outlineLevel="0" collapsed="false">
      <c r="A193" s="60" t="s">
        <v>201</v>
      </c>
      <c r="B193" s="53"/>
      <c r="C193" s="56" t="s">
        <v>26</v>
      </c>
      <c r="D193" s="59" t="n">
        <f aca="false">D194+D195</f>
        <v>47961.3</v>
      </c>
      <c r="E193" s="59" t="n">
        <f aca="false">E194+E195</f>
        <v>45327.6</v>
      </c>
      <c r="F193" s="59" t="n">
        <f aca="false">F194+F195</f>
        <v>45327.6</v>
      </c>
      <c r="G193" s="33"/>
      <c r="H193" s="29"/>
    </row>
    <row r="194" s="34" customFormat="true" ht="47.25" hidden="false" customHeight="false" outlineLevel="0" collapsed="false">
      <c r="A194" s="60" t="s">
        <v>201</v>
      </c>
      <c r="B194" s="66" t="s">
        <v>197</v>
      </c>
      <c r="C194" s="64" t="s">
        <v>198</v>
      </c>
      <c r="D194" s="63" t="n">
        <f aca="false">41038.6+2633.7</f>
        <v>43672.3</v>
      </c>
      <c r="E194" s="63" t="n">
        <v>41038.6</v>
      </c>
      <c r="F194" s="63" t="n">
        <v>41038.6</v>
      </c>
      <c r="G194" s="33"/>
      <c r="H194" s="29"/>
    </row>
    <row r="195" s="34" customFormat="true" ht="15.75" hidden="false" customHeight="false" outlineLevel="0" collapsed="false">
      <c r="A195" s="60" t="s">
        <v>201</v>
      </c>
      <c r="B195" s="66" t="s">
        <v>38</v>
      </c>
      <c r="C195" s="64" t="s">
        <v>39</v>
      </c>
      <c r="D195" s="63" t="n">
        <v>4289</v>
      </c>
      <c r="E195" s="63" t="n">
        <v>4289</v>
      </c>
      <c r="F195" s="63" t="n">
        <v>4289</v>
      </c>
      <c r="G195" s="33"/>
      <c r="H195" s="29"/>
    </row>
    <row r="196" s="34" customFormat="true" ht="31.5" hidden="false" customHeight="false" outlineLevel="0" collapsed="false">
      <c r="A196" s="60" t="s">
        <v>202</v>
      </c>
      <c r="B196" s="57"/>
      <c r="C196" s="64" t="s">
        <v>203</v>
      </c>
      <c r="D196" s="59" t="n">
        <f aca="false">D197</f>
        <v>14183.1</v>
      </c>
      <c r="E196" s="59" t="n">
        <f aca="false">E197</f>
        <v>14972.4</v>
      </c>
      <c r="F196" s="59" t="n">
        <f aca="false">F197</f>
        <v>14972.4</v>
      </c>
      <c r="G196" s="33"/>
      <c r="H196" s="29"/>
    </row>
    <row r="197" s="34" customFormat="true" ht="31.5" hidden="false" customHeight="false" outlineLevel="0" collapsed="false">
      <c r="A197" s="60" t="s">
        <v>204</v>
      </c>
      <c r="B197" s="53"/>
      <c r="C197" s="56" t="s">
        <v>26</v>
      </c>
      <c r="D197" s="59" t="n">
        <f aca="false">D198+D199</f>
        <v>14183.1</v>
      </c>
      <c r="E197" s="59" t="n">
        <f aca="false">E198+E199</f>
        <v>14972.4</v>
      </c>
      <c r="F197" s="59" t="n">
        <f aca="false">F198+F199</f>
        <v>14972.4</v>
      </c>
      <c r="G197" s="33"/>
      <c r="H197" s="29"/>
    </row>
    <row r="198" s="34" customFormat="true" ht="47.25" hidden="false" customHeight="false" outlineLevel="0" collapsed="false">
      <c r="A198" s="60" t="s">
        <v>204</v>
      </c>
      <c r="B198" s="66" t="s">
        <v>197</v>
      </c>
      <c r="C198" s="64" t="s">
        <v>198</v>
      </c>
      <c r="D198" s="59" t="n">
        <f aca="false">13737.5-789.3</f>
        <v>12948.2</v>
      </c>
      <c r="E198" s="59" t="n">
        <v>13737.5</v>
      </c>
      <c r="F198" s="59" t="n">
        <v>13737.5</v>
      </c>
      <c r="G198" s="33"/>
      <c r="H198" s="29"/>
    </row>
    <row r="199" s="34" customFormat="true" ht="15.75" hidden="false" customHeight="false" outlineLevel="0" collapsed="false">
      <c r="A199" s="60" t="s">
        <v>204</v>
      </c>
      <c r="B199" s="66" t="s">
        <v>38</v>
      </c>
      <c r="C199" s="64" t="s">
        <v>39</v>
      </c>
      <c r="D199" s="63" t="n">
        <v>1234.9</v>
      </c>
      <c r="E199" s="63" t="n">
        <v>1234.9</v>
      </c>
      <c r="F199" s="63" t="n">
        <v>1234.9</v>
      </c>
      <c r="G199" s="33"/>
      <c r="H199" s="29"/>
    </row>
    <row r="200" s="45" customFormat="true" ht="15.75" hidden="false" customHeight="false" outlineLevel="0" collapsed="false">
      <c r="A200" s="40" t="s">
        <v>205</v>
      </c>
      <c r="B200" s="41"/>
      <c r="C200" s="42" t="s">
        <v>206</v>
      </c>
      <c r="D200" s="43" t="n">
        <f aca="false">D201+D236</f>
        <v>583234</v>
      </c>
      <c r="E200" s="43" t="n">
        <f aca="false">E201+E236</f>
        <v>560436.5</v>
      </c>
      <c r="F200" s="43" t="n">
        <f aca="false">F201+F236</f>
        <v>560436.5</v>
      </c>
      <c r="G200" s="44"/>
      <c r="H200" s="38"/>
    </row>
    <row r="201" s="34" customFormat="true" ht="15.75" hidden="false" customHeight="false" outlineLevel="0" collapsed="false">
      <c r="A201" s="46" t="s">
        <v>207</v>
      </c>
      <c r="B201" s="47"/>
      <c r="C201" s="78" t="s">
        <v>208</v>
      </c>
      <c r="D201" s="49" t="n">
        <f aca="false">D202+D216+D230+D223+D233</f>
        <v>547651.4</v>
      </c>
      <c r="E201" s="49" t="n">
        <f aca="false">E202+E216+E230+E223+E233</f>
        <v>539874.1</v>
      </c>
      <c r="F201" s="49" t="n">
        <f aca="false">F202+F216+F230+F223+F233</f>
        <v>539874.1</v>
      </c>
      <c r="G201" s="33"/>
      <c r="H201" s="29"/>
    </row>
    <row r="202" s="34" customFormat="true" ht="15.75" hidden="false" customHeight="false" outlineLevel="0" collapsed="false">
      <c r="A202" s="60" t="s">
        <v>209</v>
      </c>
      <c r="B202" s="57"/>
      <c r="C202" s="54" t="s">
        <v>210</v>
      </c>
      <c r="D202" s="67" t="n">
        <f aca="false">D203+D208+D211+D214</f>
        <v>136629.1</v>
      </c>
      <c r="E202" s="67" t="n">
        <f aca="false">E203+E208+E211</f>
        <v>138215.4</v>
      </c>
      <c r="F202" s="67" t="n">
        <f aca="false">F203+F208+F211</f>
        <v>138215.4</v>
      </c>
      <c r="G202" s="33"/>
      <c r="H202" s="29"/>
    </row>
    <row r="203" s="34" customFormat="true" ht="31.5" hidden="false" customHeight="false" outlineLevel="0" collapsed="false">
      <c r="A203" s="60" t="s">
        <v>211</v>
      </c>
      <c r="B203" s="53"/>
      <c r="C203" s="56" t="s">
        <v>26</v>
      </c>
      <c r="D203" s="67" t="n">
        <f aca="false">D204+D205+D206+D207</f>
        <v>71977.7</v>
      </c>
      <c r="E203" s="67" t="n">
        <f aca="false">E204+E205+E206+E207</f>
        <v>75144</v>
      </c>
      <c r="F203" s="67" t="n">
        <f aca="false">F204+F205+F206+F207</f>
        <v>75144</v>
      </c>
      <c r="G203" s="33"/>
      <c r="H203" s="29"/>
    </row>
    <row r="204" s="34" customFormat="true" ht="47.25" hidden="false" customHeight="false" outlineLevel="0" collapsed="false">
      <c r="A204" s="60" t="s">
        <v>211</v>
      </c>
      <c r="B204" s="66" t="s">
        <v>197</v>
      </c>
      <c r="C204" s="64" t="s">
        <v>198</v>
      </c>
      <c r="D204" s="63" t="n">
        <f aca="false">7383-115.3-105.9</f>
        <v>7161.8</v>
      </c>
      <c r="E204" s="63" t="n">
        <f aca="false">7383-115.3</f>
        <v>7267.7</v>
      </c>
      <c r="F204" s="63" t="n">
        <f aca="false">7383-115.3</f>
        <v>7267.7</v>
      </c>
      <c r="G204" s="33"/>
      <c r="H204" s="29"/>
    </row>
    <row r="205" s="34" customFormat="true" ht="15.75" hidden="false" customHeight="false" outlineLevel="0" collapsed="false">
      <c r="A205" s="60" t="s">
        <v>211</v>
      </c>
      <c r="B205" s="66" t="s">
        <v>38</v>
      </c>
      <c r="C205" s="64" t="s">
        <v>39</v>
      </c>
      <c r="D205" s="63" t="n">
        <v>1090.7</v>
      </c>
      <c r="E205" s="63" t="n">
        <v>1090.7</v>
      </c>
      <c r="F205" s="63" t="n">
        <v>1090.7</v>
      </c>
      <c r="G205" s="33"/>
      <c r="H205" s="29"/>
    </row>
    <row r="206" s="34" customFormat="true" ht="31.5" hidden="false" customHeight="false" outlineLevel="0" collapsed="false">
      <c r="A206" s="60" t="s">
        <v>211</v>
      </c>
      <c r="B206" s="66" t="s">
        <v>27</v>
      </c>
      <c r="C206" s="58" t="s">
        <v>28</v>
      </c>
      <c r="D206" s="67" t="n">
        <f aca="false">67765.3-979.7-180-2880.4</f>
        <v>63725.2</v>
      </c>
      <c r="E206" s="67" t="n">
        <f aca="false">67765.3-979.7</f>
        <v>66785.6</v>
      </c>
      <c r="F206" s="67" t="n">
        <f aca="false">67765.3-979.7</f>
        <v>66785.6</v>
      </c>
      <c r="G206" s="33"/>
      <c r="H206" s="29"/>
    </row>
    <row r="207" s="34" customFormat="true" ht="15.75" hidden="true" customHeight="false" outlineLevel="0" collapsed="false">
      <c r="A207" s="60" t="s">
        <v>211</v>
      </c>
      <c r="B207" s="66" t="s">
        <v>182</v>
      </c>
      <c r="C207" s="64" t="s">
        <v>183</v>
      </c>
      <c r="D207" s="63"/>
      <c r="E207" s="63"/>
      <c r="F207" s="63"/>
      <c r="G207" s="33"/>
      <c r="H207" s="29"/>
    </row>
    <row r="208" s="34" customFormat="true" ht="31.5" hidden="false" customHeight="false" outlineLevel="0" collapsed="false">
      <c r="A208" s="60" t="s">
        <v>212</v>
      </c>
      <c r="B208" s="66"/>
      <c r="C208" s="58" t="s">
        <v>213</v>
      </c>
      <c r="D208" s="63" t="n">
        <f aca="false">D209+D210</f>
        <v>59917.8</v>
      </c>
      <c r="E208" s="63" t="n">
        <f aca="false">E209+E210</f>
        <v>59917.8</v>
      </c>
      <c r="F208" s="63" t="n">
        <f aca="false">F209+F210</f>
        <v>59917.8</v>
      </c>
      <c r="G208" s="33"/>
      <c r="H208" s="29"/>
    </row>
    <row r="209" s="34" customFormat="true" ht="47.25" hidden="false" customHeight="false" outlineLevel="0" collapsed="false">
      <c r="A209" s="60" t="s">
        <v>212</v>
      </c>
      <c r="B209" s="66" t="s">
        <v>197</v>
      </c>
      <c r="C209" s="64" t="s">
        <v>198</v>
      </c>
      <c r="D209" s="67" t="n">
        <f aca="false">3836.4+2189.9</f>
        <v>6026.3</v>
      </c>
      <c r="E209" s="67" t="n">
        <f aca="false">3836.4+2189.9</f>
        <v>6026.3</v>
      </c>
      <c r="F209" s="67" t="n">
        <f aca="false">3836.4+2189.9</f>
        <v>6026.3</v>
      </c>
      <c r="G209" s="33"/>
      <c r="H209" s="29"/>
    </row>
    <row r="210" s="34" customFormat="true" ht="31.5" hidden="false" customHeight="false" outlineLevel="0" collapsed="false">
      <c r="A210" s="60" t="s">
        <v>212</v>
      </c>
      <c r="B210" s="66" t="s">
        <v>27</v>
      </c>
      <c r="C210" s="58" t="s">
        <v>28</v>
      </c>
      <c r="D210" s="67" t="n">
        <f aca="false">35277.5+18614</f>
        <v>53891.5</v>
      </c>
      <c r="E210" s="67" t="n">
        <f aca="false">35277.5+18614</f>
        <v>53891.5</v>
      </c>
      <c r="F210" s="67" t="n">
        <f aca="false">35277.5+18614</f>
        <v>53891.5</v>
      </c>
      <c r="G210" s="33"/>
      <c r="H210" s="29"/>
    </row>
    <row r="211" s="34" customFormat="true" ht="47.25" hidden="false" customHeight="false" outlineLevel="0" collapsed="false">
      <c r="A211" s="60" t="s">
        <v>214</v>
      </c>
      <c r="B211" s="66"/>
      <c r="C211" s="58" t="s">
        <v>215</v>
      </c>
      <c r="D211" s="63" t="n">
        <f aca="false">D212+D213</f>
        <v>3153.6</v>
      </c>
      <c r="E211" s="63" t="n">
        <f aca="false">E212+E213</f>
        <v>3153.6</v>
      </c>
      <c r="F211" s="63" t="n">
        <f aca="false">F212+F213</f>
        <v>3153.6</v>
      </c>
      <c r="G211" s="33"/>
      <c r="H211" s="29"/>
    </row>
    <row r="212" s="34" customFormat="true" ht="47.25" hidden="false" customHeight="false" outlineLevel="0" collapsed="false">
      <c r="A212" s="60" t="s">
        <v>214</v>
      </c>
      <c r="B212" s="66" t="s">
        <v>197</v>
      </c>
      <c r="C212" s="64" t="s">
        <v>198</v>
      </c>
      <c r="D212" s="67" t="n">
        <f aca="false">201.9+115.3</f>
        <v>317.2</v>
      </c>
      <c r="E212" s="67" t="n">
        <f aca="false">201.9+115.3</f>
        <v>317.2</v>
      </c>
      <c r="F212" s="67" t="n">
        <f aca="false">201.9+115.3</f>
        <v>317.2</v>
      </c>
      <c r="G212" s="33"/>
      <c r="H212" s="29"/>
    </row>
    <row r="213" s="34" customFormat="true" ht="31.5" hidden="false" customHeight="false" outlineLevel="0" collapsed="false">
      <c r="A213" s="60" t="s">
        <v>214</v>
      </c>
      <c r="B213" s="66" t="s">
        <v>27</v>
      </c>
      <c r="C213" s="58" t="s">
        <v>28</v>
      </c>
      <c r="D213" s="67" t="n">
        <f aca="false">1856.7+979.7</f>
        <v>2836.4</v>
      </c>
      <c r="E213" s="67" t="n">
        <f aca="false">1856.7+979.7</f>
        <v>2836.4</v>
      </c>
      <c r="F213" s="67" t="n">
        <f aca="false">1856.7+979.7</f>
        <v>2836.4</v>
      </c>
      <c r="G213" s="33"/>
      <c r="H213" s="29"/>
    </row>
    <row r="214" s="34" customFormat="true" ht="31.5" hidden="false" customHeight="false" outlineLevel="0" collapsed="false">
      <c r="A214" s="76" t="s">
        <v>216</v>
      </c>
      <c r="B214" s="66"/>
      <c r="C214" s="58" t="s">
        <v>217</v>
      </c>
      <c r="D214" s="67" t="n">
        <f aca="false">D215</f>
        <v>1580</v>
      </c>
      <c r="E214" s="67" t="n">
        <f aca="false">E215</f>
        <v>0</v>
      </c>
      <c r="F214" s="67" t="n">
        <f aca="false">F215</f>
        <v>0</v>
      </c>
      <c r="G214" s="33"/>
      <c r="H214" s="29"/>
    </row>
    <row r="215" s="34" customFormat="true" ht="31.5" hidden="false" customHeight="false" outlineLevel="0" collapsed="false">
      <c r="A215" s="76" t="s">
        <v>216</v>
      </c>
      <c r="B215" s="66" t="s">
        <v>27</v>
      </c>
      <c r="C215" s="58" t="s">
        <v>28</v>
      </c>
      <c r="D215" s="67" t="n">
        <v>1580</v>
      </c>
      <c r="E215" s="67" t="n">
        <v>0</v>
      </c>
      <c r="F215" s="67" t="n">
        <v>0</v>
      </c>
      <c r="G215" s="33"/>
      <c r="H215" s="29"/>
    </row>
    <row r="216" s="34" customFormat="true" ht="31.5" hidden="false" customHeight="false" outlineLevel="0" collapsed="false">
      <c r="A216" s="60" t="s">
        <v>218</v>
      </c>
      <c r="B216" s="57"/>
      <c r="C216" s="79" t="s">
        <v>219</v>
      </c>
      <c r="D216" s="67" t="n">
        <f aca="false">D217+D219+D221</f>
        <v>221636.9</v>
      </c>
      <c r="E216" s="67" t="n">
        <f aca="false">E217+E219+E221</f>
        <v>226705.4</v>
      </c>
      <c r="F216" s="67" t="n">
        <f aca="false">F217+F219+F221</f>
        <v>226705.4</v>
      </c>
      <c r="G216" s="33"/>
      <c r="H216" s="29"/>
    </row>
    <row r="217" s="34" customFormat="true" ht="31.5" hidden="false" customHeight="false" outlineLevel="0" collapsed="false">
      <c r="A217" s="60" t="s">
        <v>220</v>
      </c>
      <c r="B217" s="53"/>
      <c r="C217" s="56" t="s">
        <v>26</v>
      </c>
      <c r="D217" s="67" t="n">
        <f aca="false">D218</f>
        <v>109270.5</v>
      </c>
      <c r="E217" s="67" t="n">
        <f aca="false">E218</f>
        <v>114339</v>
      </c>
      <c r="F217" s="67" t="n">
        <f aca="false">F218</f>
        <v>114339</v>
      </c>
      <c r="G217" s="33"/>
      <c r="H217" s="29"/>
    </row>
    <row r="218" s="34" customFormat="true" ht="31.5" hidden="false" customHeight="false" outlineLevel="0" collapsed="false">
      <c r="A218" s="60" t="s">
        <v>220</v>
      </c>
      <c r="B218" s="57" t="s">
        <v>27</v>
      </c>
      <c r="C218" s="58" t="s">
        <v>28</v>
      </c>
      <c r="D218" s="67" t="n">
        <f aca="false">116469.4-1754-5444.9</f>
        <v>109270.5</v>
      </c>
      <c r="E218" s="67" t="n">
        <f aca="false">116093-1754</f>
        <v>114339</v>
      </c>
      <c r="F218" s="67" t="n">
        <f aca="false">116093-1754</f>
        <v>114339</v>
      </c>
      <c r="G218" s="33"/>
      <c r="H218" s="29"/>
    </row>
    <row r="219" s="34" customFormat="true" ht="31.5" hidden="false" customHeight="false" outlineLevel="0" collapsed="false">
      <c r="A219" s="60" t="s">
        <v>221</v>
      </c>
      <c r="B219" s="57"/>
      <c r="C219" s="58" t="s">
        <v>213</v>
      </c>
      <c r="D219" s="67" t="n">
        <f aca="false">D220</f>
        <v>106748.1</v>
      </c>
      <c r="E219" s="67" t="n">
        <f aca="false">E220</f>
        <v>106748.1</v>
      </c>
      <c r="F219" s="67" t="n">
        <f aca="false">F220</f>
        <v>106748.1</v>
      </c>
      <c r="G219" s="33"/>
      <c r="H219" s="29"/>
    </row>
    <row r="220" s="34" customFormat="true" ht="31.5" hidden="false" customHeight="false" outlineLevel="0" collapsed="false">
      <c r="A220" s="60" t="s">
        <v>221</v>
      </c>
      <c r="B220" s="66" t="s">
        <v>27</v>
      </c>
      <c r="C220" s="58" t="s">
        <v>28</v>
      </c>
      <c r="D220" s="67" t="n">
        <f aca="false">54028.1+19393+33327</f>
        <v>106748.1</v>
      </c>
      <c r="E220" s="67" t="n">
        <f aca="false">54028.1+19393+33327</f>
        <v>106748.1</v>
      </c>
      <c r="F220" s="67" t="n">
        <f aca="false">54028.1+19393+33327</f>
        <v>106748.1</v>
      </c>
      <c r="G220" s="33"/>
      <c r="H220" s="29"/>
    </row>
    <row r="221" s="34" customFormat="true" ht="47.25" hidden="false" customHeight="false" outlineLevel="0" collapsed="false">
      <c r="A221" s="60" t="s">
        <v>222</v>
      </c>
      <c r="B221" s="66"/>
      <c r="C221" s="58" t="s">
        <v>215</v>
      </c>
      <c r="D221" s="67" t="n">
        <f aca="false">D222</f>
        <v>5618.3</v>
      </c>
      <c r="E221" s="67" t="n">
        <f aca="false">E222</f>
        <v>5618.3</v>
      </c>
      <c r="F221" s="67" t="n">
        <f aca="false">F222</f>
        <v>5618.3</v>
      </c>
      <c r="G221" s="33"/>
      <c r="H221" s="29"/>
    </row>
    <row r="222" s="34" customFormat="true" ht="31.5" hidden="false" customHeight="false" outlineLevel="0" collapsed="false">
      <c r="A222" s="60" t="s">
        <v>222</v>
      </c>
      <c r="B222" s="66" t="s">
        <v>27</v>
      </c>
      <c r="C222" s="58" t="s">
        <v>28</v>
      </c>
      <c r="D222" s="67" t="n">
        <f aca="false">3864.3+1754</f>
        <v>5618.3</v>
      </c>
      <c r="E222" s="67" t="n">
        <f aca="false">3864.3+1754</f>
        <v>5618.3</v>
      </c>
      <c r="F222" s="67" t="n">
        <f aca="false">3864.3+1754</f>
        <v>5618.3</v>
      </c>
      <c r="G222" s="33"/>
      <c r="H222" s="29"/>
    </row>
    <row r="223" s="34" customFormat="true" ht="15.75" hidden="false" customHeight="false" outlineLevel="0" collapsed="false">
      <c r="A223" s="52" t="s">
        <v>223</v>
      </c>
      <c r="B223" s="53"/>
      <c r="C223" s="54" t="s">
        <v>224</v>
      </c>
      <c r="D223" s="68" t="n">
        <f aca="false">D224+D226+D228</f>
        <v>180243.2</v>
      </c>
      <c r="E223" s="68" t="n">
        <f aca="false">E224+E226+E228</f>
        <v>174953.3</v>
      </c>
      <c r="F223" s="68" t="n">
        <f aca="false">F224+F226+F228</f>
        <v>174953.3</v>
      </c>
      <c r="G223" s="33"/>
      <c r="H223" s="29"/>
    </row>
    <row r="224" s="34" customFormat="true" ht="31.5" hidden="false" customHeight="false" outlineLevel="0" collapsed="false">
      <c r="A224" s="60" t="s">
        <v>225</v>
      </c>
      <c r="B224" s="53"/>
      <c r="C224" s="56" t="s">
        <v>26</v>
      </c>
      <c r="D224" s="68" t="n">
        <f aca="false">D225</f>
        <v>115281.4</v>
      </c>
      <c r="E224" s="68" t="n">
        <f aca="false">E225</f>
        <v>109991.5</v>
      </c>
      <c r="F224" s="68" t="n">
        <f aca="false">F225</f>
        <v>109991.5</v>
      </c>
      <c r="G224" s="33"/>
      <c r="H224" s="29"/>
    </row>
    <row r="225" s="34" customFormat="true" ht="31.5" hidden="false" customHeight="false" outlineLevel="0" collapsed="false">
      <c r="A225" s="60" t="s">
        <v>225</v>
      </c>
      <c r="B225" s="57" t="s">
        <v>27</v>
      </c>
      <c r="C225" s="58" t="s">
        <v>28</v>
      </c>
      <c r="D225" s="75" t="n">
        <f aca="false">116425-1143.6</f>
        <v>115281.4</v>
      </c>
      <c r="E225" s="75" t="n">
        <f aca="false">111135.1-1143.6</f>
        <v>109991.5</v>
      </c>
      <c r="F225" s="75" t="n">
        <f aca="false">111135.1-1143.6</f>
        <v>109991.5</v>
      </c>
      <c r="G225" s="33"/>
      <c r="H225" s="29"/>
    </row>
    <row r="226" s="34" customFormat="true" ht="31.5" hidden="false" customHeight="false" outlineLevel="0" collapsed="false">
      <c r="A226" s="60" t="s">
        <v>226</v>
      </c>
      <c r="B226" s="57"/>
      <c r="C226" s="54" t="s">
        <v>158</v>
      </c>
      <c r="D226" s="59" t="n">
        <f aca="false">D227</f>
        <v>61713.7</v>
      </c>
      <c r="E226" s="59" t="n">
        <f aca="false">E227</f>
        <v>61713.7</v>
      </c>
      <c r="F226" s="59" t="n">
        <f aca="false">F227</f>
        <v>61713.7</v>
      </c>
      <c r="G226" s="33"/>
      <c r="H226" s="29"/>
    </row>
    <row r="227" s="34" customFormat="true" ht="31.5" hidden="false" customHeight="false" outlineLevel="0" collapsed="false">
      <c r="A227" s="60" t="s">
        <v>226</v>
      </c>
      <c r="B227" s="57" t="s">
        <v>27</v>
      </c>
      <c r="C227" s="58" t="s">
        <v>28</v>
      </c>
      <c r="D227" s="75" t="n">
        <f aca="false">29611.8+10374.1+21727.8</f>
        <v>61713.7</v>
      </c>
      <c r="E227" s="75" t="n">
        <f aca="false">29611.8+10374.1+21727.8</f>
        <v>61713.7</v>
      </c>
      <c r="F227" s="75" t="n">
        <f aca="false">29611.8+10374.1+21727.8</f>
        <v>61713.7</v>
      </c>
      <c r="G227" s="33"/>
      <c r="H227" s="29"/>
    </row>
    <row r="228" s="34" customFormat="true" ht="47.25" hidden="false" customHeight="false" outlineLevel="0" collapsed="false">
      <c r="A228" s="60" t="s">
        <v>227</v>
      </c>
      <c r="B228" s="57"/>
      <c r="C228" s="54" t="s">
        <v>160</v>
      </c>
      <c r="D228" s="59" t="n">
        <f aca="false">D229</f>
        <v>3248.1</v>
      </c>
      <c r="E228" s="59" t="n">
        <f aca="false">E229</f>
        <v>3248.1</v>
      </c>
      <c r="F228" s="59" t="n">
        <f aca="false">F229</f>
        <v>3248.1</v>
      </c>
      <c r="G228" s="33"/>
      <c r="H228" s="29"/>
    </row>
    <row r="229" s="34" customFormat="true" ht="31.5" hidden="false" customHeight="false" outlineLevel="0" collapsed="false">
      <c r="A229" s="60" t="s">
        <v>227</v>
      </c>
      <c r="B229" s="57" t="s">
        <v>27</v>
      </c>
      <c r="C229" s="58" t="s">
        <v>28</v>
      </c>
      <c r="D229" s="75" t="n">
        <f aca="false">2104.5+1143.6</f>
        <v>3248.1</v>
      </c>
      <c r="E229" s="75" t="n">
        <f aca="false">2104.5+1143.6</f>
        <v>3248.1</v>
      </c>
      <c r="F229" s="75" t="n">
        <f aca="false">2104.5+1143.6</f>
        <v>3248.1</v>
      </c>
      <c r="G229" s="33"/>
      <c r="H229" s="29"/>
    </row>
    <row r="230" s="34" customFormat="true" ht="31.5" hidden="false" customHeight="false" outlineLevel="0" collapsed="false">
      <c r="A230" s="60" t="s">
        <v>228</v>
      </c>
      <c r="B230" s="57"/>
      <c r="C230" s="54" t="s">
        <v>229</v>
      </c>
      <c r="D230" s="63" t="n">
        <f aca="false">D231</f>
        <v>9142.2</v>
      </c>
      <c r="E230" s="63" t="n">
        <f aca="false">E231</f>
        <v>0</v>
      </c>
      <c r="F230" s="63" t="n">
        <f aca="false">F231</f>
        <v>0</v>
      </c>
      <c r="G230" s="33"/>
      <c r="H230" s="29"/>
    </row>
    <row r="231" s="34" customFormat="true" ht="31.5" hidden="false" customHeight="false" outlineLevel="0" collapsed="false">
      <c r="A231" s="60" t="s">
        <v>230</v>
      </c>
      <c r="B231" s="53"/>
      <c r="C231" s="56" t="s">
        <v>26</v>
      </c>
      <c r="D231" s="63" t="n">
        <f aca="false">D232</f>
        <v>9142.2</v>
      </c>
      <c r="E231" s="63" t="n">
        <f aca="false">E232</f>
        <v>0</v>
      </c>
      <c r="F231" s="63" t="n">
        <f aca="false">F232</f>
        <v>0</v>
      </c>
      <c r="G231" s="33"/>
      <c r="H231" s="29"/>
    </row>
    <row r="232" s="34" customFormat="true" ht="31.5" hidden="false" customHeight="false" outlineLevel="0" collapsed="false">
      <c r="A232" s="60" t="s">
        <v>230</v>
      </c>
      <c r="B232" s="57" t="s">
        <v>27</v>
      </c>
      <c r="C232" s="58" t="s">
        <v>28</v>
      </c>
      <c r="D232" s="59" t="n">
        <f aca="false">4337.7+4804.5</f>
        <v>9142.2</v>
      </c>
      <c r="E232" s="59" t="n">
        <v>0</v>
      </c>
      <c r="F232" s="59" t="n">
        <v>0</v>
      </c>
      <c r="G232" s="33"/>
      <c r="H232" s="29"/>
    </row>
    <row r="233" s="34" customFormat="true" ht="47.25" hidden="true" customHeight="false" outlineLevel="0" collapsed="false">
      <c r="A233" s="60" t="s">
        <v>231</v>
      </c>
      <c r="B233" s="57"/>
      <c r="C233" s="54" t="s">
        <v>232</v>
      </c>
      <c r="D233" s="59" t="n">
        <f aca="false">D234</f>
        <v>0</v>
      </c>
      <c r="E233" s="59" t="n">
        <f aca="false">E234</f>
        <v>0</v>
      </c>
      <c r="F233" s="59" t="n">
        <f aca="false">F234</f>
        <v>0</v>
      </c>
      <c r="G233" s="33"/>
      <c r="H233" s="29"/>
    </row>
    <row r="234" s="34" customFormat="true" ht="63" hidden="true" customHeight="false" outlineLevel="0" collapsed="false">
      <c r="A234" s="60" t="s">
        <v>233</v>
      </c>
      <c r="B234" s="57"/>
      <c r="C234" s="58" t="s">
        <v>234</v>
      </c>
      <c r="D234" s="59" t="n">
        <f aca="false">D235</f>
        <v>0</v>
      </c>
      <c r="E234" s="59" t="n">
        <f aca="false">E235</f>
        <v>0</v>
      </c>
      <c r="F234" s="59" t="n">
        <f aca="false">F235</f>
        <v>0</v>
      </c>
      <c r="G234" s="33"/>
      <c r="H234" s="29"/>
    </row>
    <row r="235" s="34" customFormat="true" ht="31.5" hidden="true" customHeight="false" outlineLevel="0" collapsed="false">
      <c r="A235" s="60" t="s">
        <v>233</v>
      </c>
      <c r="B235" s="57" t="s">
        <v>27</v>
      </c>
      <c r="C235" s="58" t="s">
        <v>28</v>
      </c>
      <c r="D235" s="59"/>
      <c r="E235" s="59"/>
      <c r="F235" s="59"/>
      <c r="G235" s="33"/>
      <c r="H235" s="29"/>
    </row>
    <row r="236" s="34" customFormat="true" ht="31.5" hidden="false" customHeight="false" outlineLevel="0" collapsed="false">
      <c r="A236" s="46" t="s">
        <v>235</v>
      </c>
      <c r="B236" s="47"/>
      <c r="C236" s="78" t="s">
        <v>236</v>
      </c>
      <c r="D236" s="49" t="n">
        <f aca="false">D237+D247</f>
        <v>35582.6</v>
      </c>
      <c r="E236" s="49" t="n">
        <f aca="false">E237+E247</f>
        <v>20562.4</v>
      </c>
      <c r="F236" s="49" t="n">
        <f aca="false">F237+F247</f>
        <v>20562.4</v>
      </c>
      <c r="G236" s="33"/>
      <c r="H236" s="29"/>
    </row>
    <row r="237" s="34" customFormat="true" ht="31.5" hidden="false" customHeight="false" outlineLevel="0" collapsed="false">
      <c r="A237" s="60" t="s">
        <v>237</v>
      </c>
      <c r="B237" s="57"/>
      <c r="C237" s="54" t="s">
        <v>238</v>
      </c>
      <c r="D237" s="63" t="n">
        <f aca="false">D238+D243+D241+D245</f>
        <v>18920.4</v>
      </c>
      <c r="E237" s="63" t="n">
        <f aca="false">E238</f>
        <v>3900.2</v>
      </c>
      <c r="F237" s="63" t="n">
        <f aca="false">F238</f>
        <v>3900.2</v>
      </c>
      <c r="G237" s="33"/>
      <c r="H237" s="29"/>
    </row>
    <row r="238" s="34" customFormat="true" ht="31.5" hidden="false" customHeight="false" outlineLevel="0" collapsed="false">
      <c r="A238" s="60" t="s">
        <v>239</v>
      </c>
      <c r="B238" s="53"/>
      <c r="C238" s="56" t="s">
        <v>26</v>
      </c>
      <c r="D238" s="63" t="n">
        <f aca="false">D239+D240</f>
        <v>7220.4</v>
      </c>
      <c r="E238" s="63" t="n">
        <f aca="false">E239+E240</f>
        <v>3900.2</v>
      </c>
      <c r="F238" s="63" t="n">
        <f aca="false">F239+F240</f>
        <v>3900.2</v>
      </c>
      <c r="G238" s="33"/>
      <c r="H238" s="29"/>
    </row>
    <row r="239" s="34" customFormat="true" ht="15.75" hidden="false" customHeight="false" outlineLevel="0" collapsed="false">
      <c r="A239" s="60" t="s">
        <v>239</v>
      </c>
      <c r="B239" s="66" t="s">
        <v>38</v>
      </c>
      <c r="C239" s="64" t="s">
        <v>39</v>
      </c>
      <c r="D239" s="75" t="n">
        <v>13</v>
      </c>
      <c r="E239" s="75" t="n">
        <v>13</v>
      </c>
      <c r="F239" s="75" t="n">
        <v>13</v>
      </c>
      <c r="G239" s="33"/>
      <c r="H239" s="29"/>
    </row>
    <row r="240" s="34" customFormat="true" ht="31.5" hidden="false" customHeight="false" outlineLevel="0" collapsed="false">
      <c r="A240" s="60" t="s">
        <v>239</v>
      </c>
      <c r="B240" s="57" t="s">
        <v>27</v>
      </c>
      <c r="C240" s="58" t="s">
        <v>28</v>
      </c>
      <c r="D240" s="75" t="n">
        <f aca="false">3580.7+3626.7</f>
        <v>7207.4</v>
      </c>
      <c r="E240" s="75" t="n">
        <v>3887.2</v>
      </c>
      <c r="F240" s="75" t="n">
        <v>3887.2</v>
      </c>
      <c r="G240" s="33"/>
      <c r="H240" s="29"/>
    </row>
    <row r="241" s="34" customFormat="true" ht="31.5" hidden="false" customHeight="false" outlineLevel="0" collapsed="false">
      <c r="A241" s="60" t="s">
        <v>240</v>
      </c>
      <c r="B241" s="57"/>
      <c r="C241" s="58" t="s">
        <v>241</v>
      </c>
      <c r="D241" s="75" t="n">
        <f aca="false">D242</f>
        <v>6666.2</v>
      </c>
      <c r="E241" s="75" t="n">
        <f aca="false">E242</f>
        <v>0</v>
      </c>
      <c r="F241" s="75" t="n">
        <f aca="false">F242</f>
        <v>0</v>
      </c>
      <c r="G241" s="33"/>
      <c r="H241" s="29"/>
    </row>
    <row r="242" s="34" customFormat="true" ht="15.75" hidden="false" customHeight="false" outlineLevel="0" collapsed="false">
      <c r="A242" s="60" t="s">
        <v>240</v>
      </c>
      <c r="B242" s="57" t="s">
        <v>38</v>
      </c>
      <c r="C242" s="64" t="s">
        <v>39</v>
      </c>
      <c r="D242" s="63" t="n">
        <v>6666.2</v>
      </c>
      <c r="E242" s="63" t="n">
        <v>0</v>
      </c>
      <c r="F242" s="63" t="n">
        <v>0</v>
      </c>
      <c r="G242" s="33"/>
      <c r="H242" s="29"/>
    </row>
    <row r="243" s="34" customFormat="true" ht="47.25" hidden="false" customHeight="false" outlineLevel="0" collapsed="false">
      <c r="A243" s="60" t="s">
        <v>242</v>
      </c>
      <c r="B243" s="57"/>
      <c r="C243" s="58" t="s">
        <v>243</v>
      </c>
      <c r="D243" s="75" t="n">
        <f aca="false">D244</f>
        <v>5032.8</v>
      </c>
      <c r="E243" s="75" t="n">
        <f aca="false">E244</f>
        <v>0</v>
      </c>
      <c r="F243" s="75" t="n">
        <f aca="false">F244</f>
        <v>0</v>
      </c>
      <c r="G243" s="33"/>
      <c r="H243" s="29"/>
    </row>
    <row r="244" s="34" customFormat="true" ht="15.75" hidden="false" customHeight="false" outlineLevel="0" collapsed="false">
      <c r="A244" s="60" t="s">
        <v>242</v>
      </c>
      <c r="B244" s="57" t="s">
        <v>38</v>
      </c>
      <c r="C244" s="64" t="s">
        <v>39</v>
      </c>
      <c r="D244" s="75" t="n">
        <v>5032.8</v>
      </c>
      <c r="E244" s="75" t="n">
        <v>0</v>
      </c>
      <c r="F244" s="75" t="n">
        <v>0</v>
      </c>
      <c r="G244" s="33"/>
      <c r="H244" s="29"/>
    </row>
    <row r="245" s="34" customFormat="true" ht="47.25" hidden="false" customHeight="false" outlineLevel="0" collapsed="false">
      <c r="A245" s="60" t="s">
        <v>244</v>
      </c>
      <c r="B245" s="57"/>
      <c r="C245" s="58" t="s">
        <v>245</v>
      </c>
      <c r="D245" s="75" t="n">
        <f aca="false">D246</f>
        <v>1</v>
      </c>
      <c r="E245" s="75" t="n">
        <f aca="false">E246</f>
        <v>0</v>
      </c>
      <c r="F245" s="75" t="n">
        <f aca="false">F246</f>
        <v>0</v>
      </c>
      <c r="G245" s="33"/>
      <c r="H245" s="29"/>
    </row>
    <row r="246" s="34" customFormat="true" ht="15.75" hidden="false" customHeight="false" outlineLevel="0" collapsed="false">
      <c r="A246" s="60" t="s">
        <v>244</v>
      </c>
      <c r="B246" s="57" t="s">
        <v>38</v>
      </c>
      <c r="C246" s="64" t="s">
        <v>39</v>
      </c>
      <c r="D246" s="75" t="n">
        <v>1</v>
      </c>
      <c r="E246" s="75" t="n">
        <v>0</v>
      </c>
      <c r="F246" s="75" t="n">
        <v>0</v>
      </c>
      <c r="G246" s="33"/>
      <c r="H246" s="29"/>
    </row>
    <row r="247" s="34" customFormat="true" ht="15.75" hidden="false" customHeight="false" outlineLevel="0" collapsed="false">
      <c r="A247" s="60" t="s">
        <v>246</v>
      </c>
      <c r="B247" s="57"/>
      <c r="C247" s="54" t="s">
        <v>247</v>
      </c>
      <c r="D247" s="75" t="n">
        <f aca="false">D248</f>
        <v>16662.2</v>
      </c>
      <c r="E247" s="75" t="n">
        <f aca="false">E248</f>
        <v>16662.2</v>
      </c>
      <c r="F247" s="75" t="n">
        <f aca="false">F248</f>
        <v>16662.2</v>
      </c>
      <c r="G247" s="33"/>
      <c r="H247" s="29"/>
    </row>
    <row r="248" s="34" customFormat="true" ht="31.5" hidden="false" customHeight="false" outlineLevel="0" collapsed="false">
      <c r="A248" s="60" t="s">
        <v>248</v>
      </c>
      <c r="B248" s="53"/>
      <c r="C248" s="56" t="s">
        <v>26</v>
      </c>
      <c r="D248" s="75" t="n">
        <f aca="false">D249+D250</f>
        <v>16662.2</v>
      </c>
      <c r="E248" s="75" t="n">
        <f aca="false">E249+E250</f>
        <v>16662.2</v>
      </c>
      <c r="F248" s="75" t="n">
        <f aca="false">F249+F250</f>
        <v>16662.2</v>
      </c>
      <c r="G248" s="33"/>
      <c r="H248" s="29"/>
    </row>
    <row r="249" s="34" customFormat="true" ht="47.25" hidden="false" customHeight="false" outlineLevel="0" collapsed="false">
      <c r="A249" s="60" t="s">
        <v>248</v>
      </c>
      <c r="B249" s="66" t="s">
        <v>197</v>
      </c>
      <c r="C249" s="64" t="s">
        <v>198</v>
      </c>
      <c r="D249" s="63" t="n">
        <f aca="false">14353+2303.6</f>
        <v>16656.6</v>
      </c>
      <c r="E249" s="63" t="n">
        <f aca="false">14353+2303.6</f>
        <v>16656.6</v>
      </c>
      <c r="F249" s="63" t="n">
        <f aca="false">14353+2303.6</f>
        <v>16656.6</v>
      </c>
      <c r="G249" s="33"/>
      <c r="H249" s="29"/>
    </row>
    <row r="250" s="34" customFormat="true" ht="15.75" hidden="false" customHeight="false" outlineLevel="0" collapsed="false">
      <c r="A250" s="60" t="s">
        <v>248</v>
      </c>
      <c r="B250" s="66" t="s">
        <v>38</v>
      </c>
      <c r="C250" s="64" t="s">
        <v>39</v>
      </c>
      <c r="D250" s="63" t="n">
        <v>5.6</v>
      </c>
      <c r="E250" s="63" t="n">
        <v>5.6</v>
      </c>
      <c r="F250" s="63" t="n">
        <v>5.6</v>
      </c>
      <c r="G250" s="33"/>
      <c r="H250" s="29"/>
    </row>
    <row r="251" s="45" customFormat="true" ht="31.5" hidden="false" customHeight="false" outlineLevel="0" collapsed="false">
      <c r="A251" s="40" t="s">
        <v>249</v>
      </c>
      <c r="B251" s="41"/>
      <c r="C251" s="42" t="s">
        <v>250</v>
      </c>
      <c r="D251" s="43" t="n">
        <f aca="false">D252+D272</f>
        <v>116622.6</v>
      </c>
      <c r="E251" s="43" t="n">
        <f aca="false">E252+E272</f>
        <v>93414.4</v>
      </c>
      <c r="F251" s="43" t="n">
        <f aca="false">F252+F272</f>
        <v>93414.4</v>
      </c>
      <c r="G251" s="44"/>
      <c r="H251" s="80"/>
    </row>
    <row r="252" s="34" customFormat="true" ht="15.75" hidden="false" customHeight="false" outlineLevel="0" collapsed="false">
      <c r="A252" s="46" t="s">
        <v>251</v>
      </c>
      <c r="B252" s="47"/>
      <c r="C252" s="48" t="s">
        <v>252</v>
      </c>
      <c r="D252" s="49" t="n">
        <f aca="false">D260+D253+D267</f>
        <v>78255.6</v>
      </c>
      <c r="E252" s="49" t="n">
        <f aca="false">E260+E253+E267</f>
        <v>67858.2</v>
      </c>
      <c r="F252" s="49" t="n">
        <f aca="false">F260+F253+F267</f>
        <v>67858.2</v>
      </c>
      <c r="G252" s="33"/>
      <c r="H252" s="29"/>
    </row>
    <row r="253" s="34" customFormat="true" ht="31.5" hidden="false" customHeight="false" outlineLevel="0" collapsed="false">
      <c r="A253" s="60" t="s">
        <v>253</v>
      </c>
      <c r="B253" s="57"/>
      <c r="C253" s="54" t="s">
        <v>254</v>
      </c>
      <c r="D253" s="68" t="n">
        <f aca="false">D254</f>
        <v>5611.9</v>
      </c>
      <c r="E253" s="68" t="n">
        <f aca="false">E254</f>
        <v>3700</v>
      </c>
      <c r="F253" s="68" t="n">
        <f aca="false">F254</f>
        <v>3700</v>
      </c>
      <c r="G253" s="33"/>
      <c r="H253" s="29"/>
    </row>
    <row r="254" s="34" customFormat="true" ht="31.5" hidden="false" customHeight="false" outlineLevel="0" collapsed="false">
      <c r="A254" s="60" t="s">
        <v>255</v>
      </c>
      <c r="B254" s="57"/>
      <c r="C254" s="56" t="s">
        <v>26</v>
      </c>
      <c r="D254" s="68" t="n">
        <f aca="false">D255+D256+D257</f>
        <v>5611.9</v>
      </c>
      <c r="E254" s="68" t="n">
        <f aca="false">E255+E256+E257</f>
        <v>3700</v>
      </c>
      <c r="F254" s="68" t="n">
        <f aca="false">F255+F256+F257</f>
        <v>3700</v>
      </c>
      <c r="G254" s="33"/>
      <c r="H254" s="29"/>
    </row>
    <row r="255" s="34" customFormat="true" ht="47.25" hidden="false" customHeight="false" outlineLevel="0" collapsed="false">
      <c r="A255" s="60" t="s">
        <v>255</v>
      </c>
      <c r="B255" s="81" t="s">
        <v>197</v>
      </c>
      <c r="C255" s="64" t="s">
        <v>198</v>
      </c>
      <c r="D255" s="59" t="n">
        <v>200</v>
      </c>
      <c r="E255" s="59" t="n">
        <v>250</v>
      </c>
      <c r="F255" s="59" t="n">
        <v>250</v>
      </c>
      <c r="G255" s="33"/>
      <c r="H255" s="29"/>
    </row>
    <row r="256" s="34" customFormat="true" ht="15.75" hidden="false" customHeight="false" outlineLevel="0" collapsed="false">
      <c r="A256" s="60" t="s">
        <v>255</v>
      </c>
      <c r="B256" s="66" t="s">
        <v>38</v>
      </c>
      <c r="C256" s="64" t="s">
        <v>39</v>
      </c>
      <c r="D256" s="75" t="n">
        <v>2411.9</v>
      </c>
      <c r="E256" s="75" t="n">
        <v>1950</v>
      </c>
      <c r="F256" s="75" t="n">
        <v>1950</v>
      </c>
      <c r="G256" s="33"/>
      <c r="H256" s="29"/>
    </row>
    <row r="257" s="34" customFormat="true" ht="31.5" hidden="false" customHeight="false" outlineLevel="0" collapsed="false">
      <c r="A257" s="60" t="s">
        <v>255</v>
      </c>
      <c r="B257" s="57" t="s">
        <v>27</v>
      </c>
      <c r="C257" s="58" t="s">
        <v>28</v>
      </c>
      <c r="D257" s="75" t="n">
        <f aca="false">1500+1500</f>
        <v>3000</v>
      </c>
      <c r="E257" s="75" t="n">
        <v>1500</v>
      </c>
      <c r="F257" s="75" t="n">
        <v>1500</v>
      </c>
      <c r="G257" s="33"/>
      <c r="H257" s="29"/>
    </row>
    <row r="258" s="34" customFormat="true" ht="31.5" hidden="true" customHeight="false" outlineLevel="0" collapsed="false">
      <c r="A258" s="60" t="s">
        <v>256</v>
      </c>
      <c r="B258" s="66"/>
      <c r="C258" s="64" t="s">
        <v>257</v>
      </c>
      <c r="D258" s="75" t="n">
        <f aca="false">D259</f>
        <v>0</v>
      </c>
      <c r="E258" s="75" t="n">
        <f aca="false">E259</f>
        <v>0</v>
      </c>
      <c r="F258" s="75" t="n">
        <f aca="false">F259</f>
        <v>0</v>
      </c>
      <c r="G258" s="33"/>
      <c r="H258" s="29"/>
    </row>
    <row r="259" s="34" customFormat="true" ht="31.5" hidden="true" customHeight="false" outlineLevel="0" collapsed="false">
      <c r="A259" s="60" t="s">
        <v>256</v>
      </c>
      <c r="B259" s="57" t="s">
        <v>27</v>
      </c>
      <c r="C259" s="58" t="s">
        <v>28</v>
      </c>
      <c r="D259" s="75"/>
      <c r="E259" s="75"/>
      <c r="F259" s="75"/>
      <c r="G259" s="33"/>
      <c r="H259" s="29"/>
    </row>
    <row r="260" s="34" customFormat="true" ht="15.75" hidden="false" customHeight="false" outlineLevel="0" collapsed="false">
      <c r="A260" s="60" t="s">
        <v>258</v>
      </c>
      <c r="B260" s="57"/>
      <c r="C260" s="54" t="s">
        <v>259</v>
      </c>
      <c r="D260" s="68" t="n">
        <f aca="false">D261+D264+D265</f>
        <v>72643.7</v>
      </c>
      <c r="E260" s="68" t="n">
        <f aca="false">E261+E264+E265</f>
        <v>64158.2</v>
      </c>
      <c r="F260" s="68" t="n">
        <f aca="false">F261+F264+F265</f>
        <v>64158.2</v>
      </c>
      <c r="G260" s="33"/>
      <c r="H260" s="29"/>
    </row>
    <row r="261" s="34" customFormat="true" ht="31.5" hidden="false" customHeight="false" outlineLevel="0" collapsed="false">
      <c r="A261" s="60" t="s">
        <v>260</v>
      </c>
      <c r="B261" s="57"/>
      <c r="C261" s="56" t="s">
        <v>26</v>
      </c>
      <c r="D261" s="68" t="n">
        <f aca="false">D262</f>
        <v>71736.2</v>
      </c>
      <c r="E261" s="68" t="n">
        <f aca="false">E262</f>
        <v>64058.2</v>
      </c>
      <c r="F261" s="68" t="n">
        <f aca="false">F262</f>
        <v>64058.2</v>
      </c>
      <c r="G261" s="33"/>
      <c r="H261" s="29"/>
    </row>
    <row r="262" s="34" customFormat="true" ht="31.5" hidden="false" customHeight="false" outlineLevel="0" collapsed="false">
      <c r="A262" s="60" t="s">
        <v>260</v>
      </c>
      <c r="B262" s="57" t="s">
        <v>27</v>
      </c>
      <c r="C262" s="58" t="s">
        <v>28</v>
      </c>
      <c r="D262" s="59" t="n">
        <v>71736.2</v>
      </c>
      <c r="E262" s="59" t="n">
        <v>64058.2</v>
      </c>
      <c r="F262" s="59" t="n">
        <v>64058.2</v>
      </c>
      <c r="G262" s="33"/>
      <c r="H262" s="29"/>
    </row>
    <row r="263" s="34" customFormat="true" ht="47.25" hidden="false" customHeight="false" outlineLevel="0" collapsed="false">
      <c r="A263" s="60" t="s">
        <v>261</v>
      </c>
      <c r="B263" s="57"/>
      <c r="C263" s="56" t="s">
        <v>262</v>
      </c>
      <c r="D263" s="59" t="n">
        <f aca="false">D264</f>
        <v>800</v>
      </c>
      <c r="E263" s="59" t="n">
        <f aca="false">E264</f>
        <v>0</v>
      </c>
      <c r="F263" s="59" t="n">
        <f aca="false">F264</f>
        <v>0</v>
      </c>
      <c r="G263" s="33"/>
      <c r="H263" s="29"/>
    </row>
    <row r="264" s="34" customFormat="true" ht="31.5" hidden="false" customHeight="false" outlineLevel="0" collapsed="false">
      <c r="A264" s="60" t="s">
        <v>261</v>
      </c>
      <c r="B264" s="57" t="s">
        <v>27</v>
      </c>
      <c r="C264" s="58" t="s">
        <v>28</v>
      </c>
      <c r="D264" s="75" t="n">
        <v>800</v>
      </c>
      <c r="E264" s="75" t="n">
        <v>0</v>
      </c>
      <c r="F264" s="75" t="n">
        <v>0</v>
      </c>
      <c r="G264" s="33"/>
      <c r="H264" s="29"/>
    </row>
    <row r="265" s="34" customFormat="true" ht="51" hidden="false" customHeight="true" outlineLevel="0" collapsed="false">
      <c r="A265" s="60" t="s">
        <v>263</v>
      </c>
      <c r="B265" s="57"/>
      <c r="C265" s="56" t="s">
        <v>264</v>
      </c>
      <c r="D265" s="59" t="n">
        <f aca="false">D266</f>
        <v>107.5</v>
      </c>
      <c r="E265" s="59" t="n">
        <f aca="false">E266</f>
        <v>100</v>
      </c>
      <c r="F265" s="59" t="n">
        <f aca="false">F266</f>
        <v>100</v>
      </c>
      <c r="G265" s="33"/>
      <c r="H265" s="29"/>
    </row>
    <row r="266" s="34" customFormat="true" ht="31.5" hidden="false" customHeight="false" outlineLevel="0" collapsed="false">
      <c r="A266" s="60" t="s">
        <v>263</v>
      </c>
      <c r="B266" s="57" t="s">
        <v>27</v>
      </c>
      <c r="C266" s="58" t="s">
        <v>28</v>
      </c>
      <c r="D266" s="59" t="n">
        <v>107.5</v>
      </c>
      <c r="E266" s="59" t="n">
        <v>100</v>
      </c>
      <c r="F266" s="59" t="n">
        <v>100</v>
      </c>
      <c r="G266" s="33"/>
      <c r="H266" s="29"/>
    </row>
    <row r="267" s="34" customFormat="true" ht="47.25" hidden="true" customHeight="false" outlineLevel="0" collapsed="false">
      <c r="A267" s="60" t="s">
        <v>265</v>
      </c>
      <c r="B267" s="57"/>
      <c r="C267" s="54" t="s">
        <v>266</v>
      </c>
      <c r="D267" s="75" t="n">
        <f aca="false">D270</f>
        <v>0</v>
      </c>
      <c r="E267" s="75" t="n">
        <f aca="false">E270</f>
        <v>0</v>
      </c>
      <c r="F267" s="75" t="n">
        <f aca="false">F270</f>
        <v>0</v>
      </c>
      <c r="G267" s="33"/>
      <c r="H267" s="29"/>
    </row>
    <row r="268" s="34" customFormat="true" ht="47.25" hidden="true" customHeight="false" outlineLevel="0" collapsed="false">
      <c r="A268" s="60" t="s">
        <v>267</v>
      </c>
      <c r="B268" s="57"/>
      <c r="C268" s="58" t="s">
        <v>262</v>
      </c>
      <c r="D268" s="75" t="n">
        <f aca="false">D269</f>
        <v>0</v>
      </c>
      <c r="E268" s="75" t="n">
        <f aca="false">E269</f>
        <v>0</v>
      </c>
      <c r="F268" s="75" t="n">
        <f aca="false">F269</f>
        <v>0</v>
      </c>
      <c r="G268" s="33"/>
      <c r="H268" s="29"/>
    </row>
    <row r="269" s="34" customFormat="true" ht="30" hidden="true" customHeight="true" outlineLevel="0" collapsed="false">
      <c r="A269" s="60" t="s">
        <v>267</v>
      </c>
      <c r="B269" s="57" t="s">
        <v>27</v>
      </c>
      <c r="C269" s="58" t="s">
        <v>28</v>
      </c>
      <c r="D269" s="75"/>
      <c r="E269" s="75"/>
      <c r="F269" s="75"/>
      <c r="G269" s="33"/>
      <c r="H269" s="29"/>
    </row>
    <row r="270" s="34" customFormat="true" ht="63" hidden="true" customHeight="false" outlineLevel="0" collapsed="false">
      <c r="A270" s="60" t="s">
        <v>268</v>
      </c>
      <c r="B270" s="57"/>
      <c r="C270" s="58" t="s">
        <v>264</v>
      </c>
      <c r="D270" s="75" t="n">
        <f aca="false">D271</f>
        <v>0</v>
      </c>
      <c r="E270" s="75" t="n">
        <f aca="false">E271</f>
        <v>0</v>
      </c>
      <c r="F270" s="75" t="n">
        <f aca="false">F271</f>
        <v>0</v>
      </c>
      <c r="G270" s="33"/>
      <c r="H270" s="29"/>
    </row>
    <row r="271" s="34" customFormat="true" ht="31.5" hidden="true" customHeight="false" outlineLevel="0" collapsed="false">
      <c r="A271" s="60" t="s">
        <v>268</v>
      </c>
      <c r="B271" s="57" t="s">
        <v>27</v>
      </c>
      <c r="C271" s="58" t="s">
        <v>28</v>
      </c>
      <c r="D271" s="68" t="n">
        <f aca="false">100-100</f>
        <v>0</v>
      </c>
      <c r="E271" s="68" t="n">
        <f aca="false">100-100</f>
        <v>0</v>
      </c>
      <c r="F271" s="68" t="n">
        <f aca="false">100-100</f>
        <v>0</v>
      </c>
      <c r="G271" s="33"/>
      <c r="H271" s="29"/>
    </row>
    <row r="272" s="34" customFormat="true" ht="15.75" hidden="false" customHeight="false" outlineLevel="0" collapsed="false">
      <c r="A272" s="46" t="s">
        <v>269</v>
      </c>
      <c r="B272" s="47"/>
      <c r="C272" s="78" t="s">
        <v>270</v>
      </c>
      <c r="D272" s="49" t="n">
        <f aca="false">D273+D276+D279</f>
        <v>38367</v>
      </c>
      <c r="E272" s="49" t="n">
        <f aca="false">E273+E276+E279</f>
        <v>25556.2</v>
      </c>
      <c r="F272" s="49" t="n">
        <f aca="false">F273+F276+F279</f>
        <v>25556.2</v>
      </c>
      <c r="G272" s="33"/>
      <c r="H272" s="29"/>
    </row>
    <row r="273" s="34" customFormat="true" ht="15.75" hidden="false" customHeight="false" outlineLevel="0" collapsed="false">
      <c r="A273" s="60" t="s">
        <v>271</v>
      </c>
      <c r="B273" s="53"/>
      <c r="C273" s="54" t="s">
        <v>272</v>
      </c>
      <c r="D273" s="63" t="n">
        <f aca="false">D274</f>
        <v>618.3</v>
      </c>
      <c r="E273" s="63" t="n">
        <f aca="false">E274</f>
        <v>618.3</v>
      </c>
      <c r="F273" s="63" t="n">
        <f aca="false">F274</f>
        <v>618.3</v>
      </c>
      <c r="G273" s="33"/>
      <c r="H273" s="29"/>
    </row>
    <row r="274" s="34" customFormat="true" ht="31.5" hidden="false" customHeight="false" outlineLevel="0" collapsed="false">
      <c r="A274" s="60" t="s">
        <v>273</v>
      </c>
      <c r="B274" s="53"/>
      <c r="C274" s="56" t="s">
        <v>26</v>
      </c>
      <c r="D274" s="63" t="n">
        <f aca="false">D275</f>
        <v>618.3</v>
      </c>
      <c r="E274" s="63" t="n">
        <f aca="false">E275</f>
        <v>618.3</v>
      </c>
      <c r="F274" s="63" t="n">
        <f aca="false">F275</f>
        <v>618.3</v>
      </c>
      <c r="G274" s="33"/>
      <c r="H274" s="29"/>
    </row>
    <row r="275" s="34" customFormat="true" ht="31.5" hidden="false" customHeight="false" outlineLevel="0" collapsed="false">
      <c r="A275" s="60" t="s">
        <v>273</v>
      </c>
      <c r="B275" s="57" t="s">
        <v>27</v>
      </c>
      <c r="C275" s="58" t="s">
        <v>28</v>
      </c>
      <c r="D275" s="68" t="n">
        <v>618.3</v>
      </c>
      <c r="E275" s="68" t="n">
        <v>618.3</v>
      </c>
      <c r="F275" s="68" t="n">
        <v>618.3</v>
      </c>
      <c r="G275" s="33"/>
      <c r="H275" s="29"/>
    </row>
    <row r="276" s="34" customFormat="true" ht="31.5" hidden="false" customHeight="false" outlineLevel="0" collapsed="false">
      <c r="A276" s="60" t="s">
        <v>274</v>
      </c>
      <c r="B276" s="57"/>
      <c r="C276" s="79" t="s">
        <v>275</v>
      </c>
      <c r="D276" s="75" t="n">
        <f aca="false">D277</f>
        <v>22128.6</v>
      </c>
      <c r="E276" s="75" t="n">
        <f aca="false">E277</f>
        <v>21537.9</v>
      </c>
      <c r="F276" s="75" t="n">
        <f aca="false">F277</f>
        <v>21537.9</v>
      </c>
      <c r="G276" s="33"/>
      <c r="H276" s="29"/>
    </row>
    <row r="277" s="34" customFormat="true" ht="31.5" hidden="false" customHeight="false" outlineLevel="0" collapsed="false">
      <c r="A277" s="60" t="s">
        <v>276</v>
      </c>
      <c r="B277" s="53"/>
      <c r="C277" s="56" t="s">
        <v>26</v>
      </c>
      <c r="D277" s="75" t="n">
        <f aca="false">D278</f>
        <v>22128.6</v>
      </c>
      <c r="E277" s="75" t="n">
        <f aca="false">E278</f>
        <v>21537.9</v>
      </c>
      <c r="F277" s="75" t="n">
        <f aca="false">F278</f>
        <v>21537.9</v>
      </c>
      <c r="G277" s="33"/>
      <c r="H277" s="29"/>
    </row>
    <row r="278" s="34" customFormat="true" ht="31.5" hidden="false" customHeight="false" outlineLevel="0" collapsed="false">
      <c r="A278" s="60" t="s">
        <v>276</v>
      </c>
      <c r="B278" s="57" t="s">
        <v>27</v>
      </c>
      <c r="C278" s="58" t="s">
        <v>28</v>
      </c>
      <c r="D278" s="75" t="n">
        <v>22128.6</v>
      </c>
      <c r="E278" s="75" t="n">
        <v>21537.9</v>
      </c>
      <c r="F278" s="75" t="n">
        <v>21537.9</v>
      </c>
      <c r="G278" s="33"/>
      <c r="H278" s="29"/>
    </row>
    <row r="279" s="34" customFormat="true" ht="15.75" hidden="false" customHeight="false" outlineLevel="0" collapsed="false">
      <c r="A279" s="82" t="s">
        <v>277</v>
      </c>
      <c r="B279" s="81"/>
      <c r="C279" s="64" t="s">
        <v>278</v>
      </c>
      <c r="D279" s="67" t="n">
        <f aca="false">D280</f>
        <v>15620.1</v>
      </c>
      <c r="E279" s="67" t="n">
        <f aca="false">E280</f>
        <v>3400</v>
      </c>
      <c r="F279" s="67" t="n">
        <f aca="false">F280</f>
        <v>3400</v>
      </c>
      <c r="G279" s="33"/>
      <c r="H279" s="29"/>
    </row>
    <row r="280" s="34" customFormat="true" ht="15.75" hidden="false" customHeight="false" outlineLevel="0" collapsed="false">
      <c r="A280" s="60" t="s">
        <v>279</v>
      </c>
      <c r="B280" s="62"/>
      <c r="C280" s="64" t="s">
        <v>280</v>
      </c>
      <c r="D280" s="59" t="n">
        <f aca="false">D281</f>
        <v>15620.1</v>
      </c>
      <c r="E280" s="59" t="n">
        <f aca="false">E281</f>
        <v>3400</v>
      </c>
      <c r="F280" s="59" t="n">
        <f aca="false">F281</f>
        <v>3400</v>
      </c>
      <c r="G280" s="33"/>
      <c r="H280" s="29"/>
    </row>
    <row r="281" s="34" customFormat="true" ht="15.75" hidden="false" customHeight="false" outlineLevel="0" collapsed="false">
      <c r="A281" s="60" t="s">
        <v>279</v>
      </c>
      <c r="B281" s="62" t="s">
        <v>281</v>
      </c>
      <c r="C281" s="64" t="s">
        <v>282</v>
      </c>
      <c r="D281" s="59" t="n">
        <f aca="false">3400+12220.1</f>
        <v>15620.1</v>
      </c>
      <c r="E281" s="59" t="n">
        <v>3400</v>
      </c>
      <c r="F281" s="59" t="n">
        <v>3400</v>
      </c>
      <c r="G281" s="33"/>
      <c r="H281" s="29"/>
    </row>
    <row r="282" s="34" customFormat="true" ht="47.25" hidden="true" customHeight="false" outlineLevel="0" collapsed="false">
      <c r="A282" s="60" t="s">
        <v>283</v>
      </c>
      <c r="B282" s="62"/>
      <c r="C282" s="64" t="s">
        <v>284</v>
      </c>
      <c r="D282" s="59" t="n">
        <f aca="false">D283</f>
        <v>0</v>
      </c>
      <c r="E282" s="59" t="n">
        <f aca="false">E283</f>
        <v>0</v>
      </c>
      <c r="F282" s="59" t="n">
        <f aca="false">F283</f>
        <v>0</v>
      </c>
      <c r="G282" s="33"/>
      <c r="H282" s="29"/>
    </row>
    <row r="283" s="34" customFormat="true" ht="15.75" hidden="true" customHeight="false" outlineLevel="0" collapsed="false">
      <c r="A283" s="60" t="s">
        <v>283</v>
      </c>
      <c r="B283" s="62" t="s">
        <v>281</v>
      </c>
      <c r="C283" s="64" t="s">
        <v>282</v>
      </c>
      <c r="D283" s="59"/>
      <c r="E283" s="59"/>
      <c r="F283" s="59"/>
      <c r="G283" s="33"/>
      <c r="H283" s="29"/>
    </row>
    <row r="284" s="34" customFormat="true" ht="63" hidden="true" customHeight="false" outlineLevel="0" collapsed="false">
      <c r="A284" s="60" t="s">
        <v>285</v>
      </c>
      <c r="B284" s="62"/>
      <c r="C284" s="64" t="s">
        <v>286</v>
      </c>
      <c r="D284" s="59" t="n">
        <f aca="false">D285</f>
        <v>0</v>
      </c>
      <c r="E284" s="59" t="n">
        <f aca="false">E285</f>
        <v>0</v>
      </c>
      <c r="F284" s="59" t="n">
        <f aca="false">F285</f>
        <v>0</v>
      </c>
      <c r="G284" s="33"/>
      <c r="H284" s="29"/>
    </row>
    <row r="285" s="34" customFormat="true" ht="15.75" hidden="true" customHeight="false" outlineLevel="0" collapsed="false">
      <c r="A285" s="60" t="s">
        <v>285</v>
      </c>
      <c r="B285" s="62" t="s">
        <v>281</v>
      </c>
      <c r="C285" s="64" t="s">
        <v>282</v>
      </c>
      <c r="D285" s="59"/>
      <c r="E285" s="59"/>
      <c r="F285" s="59"/>
      <c r="G285" s="33"/>
      <c r="H285" s="29"/>
    </row>
    <row r="286" s="45" customFormat="true" ht="15.75" hidden="false" customHeight="false" outlineLevel="0" collapsed="false">
      <c r="A286" s="40" t="s">
        <v>287</v>
      </c>
      <c r="B286" s="41"/>
      <c r="C286" s="42" t="s">
        <v>288</v>
      </c>
      <c r="D286" s="43" t="n">
        <f aca="false">D287+D343</f>
        <v>258564.9</v>
      </c>
      <c r="E286" s="43" t="n">
        <f aca="false">E287+E343</f>
        <v>281639.8</v>
      </c>
      <c r="F286" s="43" t="n">
        <f aca="false">F287+F343</f>
        <v>244529.5</v>
      </c>
      <c r="G286" s="44"/>
      <c r="H286" s="80"/>
    </row>
    <row r="287" s="34" customFormat="true" ht="31.5" hidden="false" customHeight="false" outlineLevel="0" collapsed="false">
      <c r="A287" s="46" t="s">
        <v>289</v>
      </c>
      <c r="B287" s="77"/>
      <c r="C287" s="48" t="s">
        <v>290</v>
      </c>
      <c r="D287" s="49" t="n">
        <f aca="false">D288+D292+D313+D306+D316+D340</f>
        <v>258069.1</v>
      </c>
      <c r="E287" s="49" t="n">
        <f aca="false">E288+E292+E313+E306+E316+E340</f>
        <v>281198</v>
      </c>
      <c r="F287" s="49" t="n">
        <f aca="false">F288+F292+F313+F306+F316+F340</f>
        <v>244033.7</v>
      </c>
      <c r="G287" s="33"/>
      <c r="H287" s="29"/>
    </row>
    <row r="288" s="34" customFormat="true" ht="31.5" hidden="false" customHeight="false" outlineLevel="0" collapsed="false">
      <c r="A288" s="83" t="s">
        <v>291</v>
      </c>
      <c r="B288" s="84"/>
      <c r="C288" s="64" t="s">
        <v>292</v>
      </c>
      <c r="D288" s="67" t="n">
        <f aca="false">D289</f>
        <v>11048</v>
      </c>
      <c r="E288" s="67" t="n">
        <f aca="false">E289</f>
        <v>7878.5</v>
      </c>
      <c r="F288" s="67" t="n">
        <f aca="false">F289</f>
        <v>7824.5</v>
      </c>
      <c r="G288" s="33"/>
      <c r="H288" s="29"/>
    </row>
    <row r="289" s="34" customFormat="true" ht="31.5" hidden="false" customHeight="false" outlineLevel="0" collapsed="false">
      <c r="A289" s="60" t="s">
        <v>293</v>
      </c>
      <c r="B289" s="53"/>
      <c r="C289" s="56" t="s">
        <v>26</v>
      </c>
      <c r="D289" s="67" t="n">
        <f aca="false">D290+D291</f>
        <v>11048</v>
      </c>
      <c r="E289" s="67" t="n">
        <f aca="false">E290+E291</f>
        <v>7878.5</v>
      </c>
      <c r="F289" s="67" t="n">
        <f aca="false">F290+F291</f>
        <v>7824.5</v>
      </c>
      <c r="G289" s="33"/>
      <c r="H289" s="29"/>
    </row>
    <row r="290" s="34" customFormat="true" ht="15.75" hidden="false" customHeight="false" outlineLevel="0" collapsed="false">
      <c r="A290" s="83" t="s">
        <v>293</v>
      </c>
      <c r="B290" s="84" t="s">
        <v>281</v>
      </c>
      <c r="C290" s="64" t="s">
        <v>282</v>
      </c>
      <c r="D290" s="67" t="n">
        <f aca="false">6160+400</f>
        <v>6560</v>
      </c>
      <c r="E290" s="67" t="n">
        <v>2990.5</v>
      </c>
      <c r="F290" s="67" t="n">
        <v>2936.5</v>
      </c>
      <c r="G290" s="33"/>
      <c r="H290" s="29"/>
    </row>
    <row r="291" s="34" customFormat="true" ht="31.5" hidden="false" customHeight="false" outlineLevel="0" collapsed="false">
      <c r="A291" s="83" t="s">
        <v>293</v>
      </c>
      <c r="B291" s="66" t="s">
        <v>27</v>
      </c>
      <c r="C291" s="58" t="s">
        <v>28</v>
      </c>
      <c r="D291" s="67" t="n">
        <f aca="false">4888-400</f>
        <v>4488</v>
      </c>
      <c r="E291" s="67" t="n">
        <f aca="false">4888</f>
        <v>4888</v>
      </c>
      <c r="F291" s="67" t="n">
        <f aca="false">4888</f>
        <v>4888</v>
      </c>
      <c r="G291" s="33"/>
      <c r="H291" s="29"/>
    </row>
    <row r="292" s="34" customFormat="true" ht="31.5" hidden="false" customHeight="false" outlineLevel="0" collapsed="false">
      <c r="A292" s="83" t="s">
        <v>294</v>
      </c>
      <c r="B292" s="84"/>
      <c r="C292" s="64" t="s">
        <v>295</v>
      </c>
      <c r="D292" s="67" t="n">
        <f aca="false">D293+D296+D298+D300+D303</f>
        <v>78108.1</v>
      </c>
      <c r="E292" s="67" t="n">
        <f aca="false">E293+E296+E298+E300+E303</f>
        <v>78108.1</v>
      </c>
      <c r="F292" s="67" t="n">
        <f aca="false">F293+F296+F298+F300+F303</f>
        <v>78108.1</v>
      </c>
      <c r="G292" s="33"/>
      <c r="H292" s="29"/>
    </row>
    <row r="293" s="34" customFormat="true" ht="31.5" hidden="false" customHeight="false" outlineLevel="0" collapsed="false">
      <c r="A293" s="83" t="s">
        <v>296</v>
      </c>
      <c r="B293" s="84"/>
      <c r="C293" s="56" t="s">
        <v>26</v>
      </c>
      <c r="D293" s="67" t="n">
        <f aca="false">D294+D295</f>
        <v>71941.5</v>
      </c>
      <c r="E293" s="67" t="n">
        <f aca="false">E294+E295</f>
        <v>71941.5</v>
      </c>
      <c r="F293" s="67" t="n">
        <f aca="false">F294+F295</f>
        <v>71941.5</v>
      </c>
      <c r="G293" s="33"/>
      <c r="H293" s="29"/>
    </row>
    <row r="294" s="34" customFormat="true" ht="15.75" hidden="true" customHeight="false" outlineLevel="0" collapsed="false">
      <c r="A294" s="83" t="s">
        <v>296</v>
      </c>
      <c r="B294" s="66" t="s">
        <v>38</v>
      </c>
      <c r="C294" s="64" t="s">
        <v>39</v>
      </c>
      <c r="D294" s="67"/>
      <c r="E294" s="67"/>
      <c r="F294" s="67"/>
      <c r="G294" s="33"/>
      <c r="H294" s="29"/>
    </row>
    <row r="295" s="34" customFormat="true" ht="15.75" hidden="false" customHeight="false" outlineLevel="0" collapsed="false">
      <c r="A295" s="83" t="s">
        <v>296</v>
      </c>
      <c r="B295" s="84" t="s">
        <v>281</v>
      </c>
      <c r="C295" s="64" t="s">
        <v>282</v>
      </c>
      <c r="D295" s="67" t="n">
        <v>71941.5</v>
      </c>
      <c r="E295" s="67" t="n">
        <v>71941.5</v>
      </c>
      <c r="F295" s="67" t="n">
        <v>71941.5</v>
      </c>
      <c r="G295" s="33"/>
      <c r="H295" s="29"/>
    </row>
    <row r="296" s="34" customFormat="true" ht="31.5" hidden="false" customHeight="false" outlineLevel="0" collapsed="false">
      <c r="A296" s="83" t="s">
        <v>297</v>
      </c>
      <c r="B296" s="84"/>
      <c r="C296" s="64" t="s">
        <v>298</v>
      </c>
      <c r="D296" s="67" t="n">
        <f aca="false">D297</f>
        <v>414</v>
      </c>
      <c r="E296" s="67" t="n">
        <f aca="false">E297</f>
        <v>414</v>
      </c>
      <c r="F296" s="67" t="n">
        <f aca="false">F297</f>
        <v>414</v>
      </c>
      <c r="G296" s="33"/>
      <c r="H296" s="29"/>
    </row>
    <row r="297" s="34" customFormat="true" ht="15.75" hidden="false" customHeight="false" outlineLevel="0" collapsed="false">
      <c r="A297" s="83" t="s">
        <v>297</v>
      </c>
      <c r="B297" s="84" t="s">
        <v>281</v>
      </c>
      <c r="C297" s="64" t="s">
        <v>282</v>
      </c>
      <c r="D297" s="67" t="n">
        <v>414</v>
      </c>
      <c r="E297" s="67" t="n">
        <v>414</v>
      </c>
      <c r="F297" s="67" t="n">
        <v>414</v>
      </c>
      <c r="G297" s="33"/>
      <c r="H297" s="29"/>
    </row>
    <row r="298" s="34" customFormat="true" ht="31.5" hidden="false" customHeight="false" outlineLevel="0" collapsed="false">
      <c r="A298" s="83" t="s">
        <v>299</v>
      </c>
      <c r="B298" s="84"/>
      <c r="C298" s="64" t="s">
        <v>300</v>
      </c>
      <c r="D298" s="67" t="n">
        <f aca="false">D299</f>
        <v>322.8</v>
      </c>
      <c r="E298" s="67" t="n">
        <f aca="false">E299</f>
        <v>322.8</v>
      </c>
      <c r="F298" s="67" t="n">
        <f aca="false">F299</f>
        <v>322.8</v>
      </c>
      <c r="G298" s="33"/>
      <c r="H298" s="29"/>
    </row>
    <row r="299" s="34" customFormat="true" ht="15.75" hidden="false" customHeight="false" outlineLevel="0" collapsed="false">
      <c r="A299" s="83" t="s">
        <v>299</v>
      </c>
      <c r="B299" s="84" t="s">
        <v>281</v>
      </c>
      <c r="C299" s="64" t="s">
        <v>282</v>
      </c>
      <c r="D299" s="67" t="n">
        <v>322.8</v>
      </c>
      <c r="E299" s="67" t="n">
        <v>322.8</v>
      </c>
      <c r="F299" s="67" t="n">
        <v>322.8</v>
      </c>
      <c r="G299" s="33"/>
      <c r="H299" s="29"/>
      <c r="J299" s="85"/>
      <c r="K299" s="85"/>
      <c r="L299" s="85"/>
    </row>
    <row r="300" s="34" customFormat="true" ht="47.25" hidden="false" customHeight="false" outlineLevel="0" collapsed="false">
      <c r="A300" s="83" t="s">
        <v>301</v>
      </c>
      <c r="B300" s="84"/>
      <c r="C300" s="64" t="s">
        <v>302</v>
      </c>
      <c r="D300" s="67" t="n">
        <f aca="false">D302+D301</f>
        <v>4363.2</v>
      </c>
      <c r="E300" s="67" t="n">
        <f aca="false">E302+E301</f>
        <v>4363.2</v>
      </c>
      <c r="F300" s="67" t="n">
        <f aca="false">F302+F301</f>
        <v>4363.2</v>
      </c>
      <c r="G300" s="33"/>
      <c r="H300" s="29"/>
      <c r="J300" s="85"/>
      <c r="K300" s="85"/>
      <c r="L300" s="85"/>
    </row>
    <row r="301" s="34" customFormat="true" ht="15.75" hidden="false" customHeight="false" outlineLevel="0" collapsed="false">
      <c r="A301" s="83" t="s">
        <v>301</v>
      </c>
      <c r="B301" s="66" t="s">
        <v>38</v>
      </c>
      <c r="C301" s="64" t="s">
        <v>39</v>
      </c>
      <c r="D301" s="63" t="n">
        <v>43.2</v>
      </c>
      <c r="E301" s="63" t="n">
        <v>43.2</v>
      </c>
      <c r="F301" s="63" t="n">
        <v>43.2</v>
      </c>
      <c r="G301" s="33"/>
      <c r="H301" s="29"/>
    </row>
    <row r="302" s="34" customFormat="true" ht="15.75" hidden="false" customHeight="false" outlineLevel="0" collapsed="false">
      <c r="A302" s="83" t="s">
        <v>301</v>
      </c>
      <c r="B302" s="84" t="s">
        <v>281</v>
      </c>
      <c r="C302" s="64" t="s">
        <v>282</v>
      </c>
      <c r="D302" s="63" t="n">
        <v>4320</v>
      </c>
      <c r="E302" s="63" t="n">
        <v>4320</v>
      </c>
      <c r="F302" s="63" t="n">
        <v>4320</v>
      </c>
      <c r="G302" s="33"/>
      <c r="H302" s="29"/>
    </row>
    <row r="303" s="34" customFormat="true" ht="47.25" hidden="false" customHeight="false" outlineLevel="0" collapsed="false">
      <c r="A303" s="83" t="s">
        <v>303</v>
      </c>
      <c r="B303" s="84"/>
      <c r="C303" s="64" t="s">
        <v>304</v>
      </c>
      <c r="D303" s="63" t="n">
        <f aca="false">D305+D304</f>
        <v>1066.6</v>
      </c>
      <c r="E303" s="63" t="n">
        <f aca="false">E305+E304</f>
        <v>1066.6</v>
      </c>
      <c r="F303" s="63" t="n">
        <f aca="false">F305+F304</f>
        <v>1066.6</v>
      </c>
      <c r="G303" s="33"/>
      <c r="H303" s="29"/>
    </row>
    <row r="304" s="34" customFormat="true" ht="15.75" hidden="false" customHeight="false" outlineLevel="0" collapsed="false">
      <c r="A304" s="83" t="s">
        <v>303</v>
      </c>
      <c r="B304" s="66" t="s">
        <v>38</v>
      </c>
      <c r="C304" s="64" t="s">
        <v>39</v>
      </c>
      <c r="D304" s="67" t="n">
        <v>10.6</v>
      </c>
      <c r="E304" s="67" t="n">
        <v>10.6</v>
      </c>
      <c r="F304" s="67" t="n">
        <v>10.6</v>
      </c>
      <c r="G304" s="33"/>
      <c r="H304" s="29"/>
    </row>
    <row r="305" s="34" customFormat="true" ht="15.75" hidden="false" customHeight="false" outlineLevel="0" collapsed="false">
      <c r="A305" s="83" t="s">
        <v>303</v>
      </c>
      <c r="B305" s="84" t="s">
        <v>281</v>
      </c>
      <c r="C305" s="64" t="s">
        <v>282</v>
      </c>
      <c r="D305" s="67" t="n">
        <v>1056</v>
      </c>
      <c r="E305" s="67" t="n">
        <v>1056</v>
      </c>
      <c r="F305" s="67" t="n">
        <v>1056</v>
      </c>
      <c r="G305" s="33"/>
      <c r="H305" s="29"/>
    </row>
    <row r="306" s="34" customFormat="true" ht="15.75" hidden="false" customHeight="false" outlineLevel="0" collapsed="false">
      <c r="A306" s="83" t="s">
        <v>305</v>
      </c>
      <c r="B306" s="84"/>
      <c r="C306" s="64" t="s">
        <v>306</v>
      </c>
      <c r="D306" s="67" t="n">
        <f aca="false">D307+D311+D309</f>
        <v>3450</v>
      </c>
      <c r="E306" s="67" t="n">
        <f aca="false">E307+E311+E309</f>
        <v>0</v>
      </c>
      <c r="F306" s="67" t="n">
        <f aca="false">F307+F311+F309</f>
        <v>0</v>
      </c>
      <c r="G306" s="33"/>
      <c r="H306" s="29"/>
    </row>
    <row r="307" s="34" customFormat="true" ht="31.5" hidden="true" customHeight="false" outlineLevel="0" collapsed="false">
      <c r="A307" s="83" t="s">
        <v>307</v>
      </c>
      <c r="B307" s="84"/>
      <c r="C307" s="56" t="s">
        <v>26</v>
      </c>
      <c r="D307" s="67" t="n">
        <f aca="false">D308</f>
        <v>0</v>
      </c>
      <c r="E307" s="67" t="n">
        <f aca="false">E308</f>
        <v>0</v>
      </c>
      <c r="F307" s="67" t="n">
        <f aca="false">F308</f>
        <v>0</v>
      </c>
      <c r="G307" s="33"/>
      <c r="H307" s="29"/>
    </row>
    <row r="308" s="34" customFormat="true" ht="31.5" hidden="true" customHeight="false" outlineLevel="0" collapsed="false">
      <c r="A308" s="83" t="s">
        <v>307</v>
      </c>
      <c r="B308" s="81" t="s">
        <v>27</v>
      </c>
      <c r="C308" s="58" t="s">
        <v>28</v>
      </c>
      <c r="D308" s="63" t="n">
        <v>0</v>
      </c>
      <c r="E308" s="63" t="n">
        <v>0</v>
      </c>
      <c r="F308" s="63" t="n">
        <v>0</v>
      </c>
      <c r="G308" s="33"/>
      <c r="H308" s="29"/>
    </row>
    <row r="309" s="34" customFormat="true" ht="47.25" hidden="false" customHeight="false" outlineLevel="0" collapsed="false">
      <c r="A309" s="83" t="s">
        <v>308</v>
      </c>
      <c r="B309" s="81"/>
      <c r="C309" s="58" t="s">
        <v>309</v>
      </c>
      <c r="D309" s="63" t="n">
        <f aca="false">D310</f>
        <v>1350</v>
      </c>
      <c r="E309" s="63" t="n">
        <f aca="false">E310</f>
        <v>0</v>
      </c>
      <c r="F309" s="63" t="n">
        <f aca="false">F310</f>
        <v>0</v>
      </c>
      <c r="G309" s="33"/>
      <c r="H309" s="29"/>
    </row>
    <row r="310" s="34" customFormat="true" ht="31.5" hidden="false" customHeight="false" outlineLevel="0" collapsed="false">
      <c r="A310" s="83" t="s">
        <v>308</v>
      </c>
      <c r="B310" s="81" t="s">
        <v>27</v>
      </c>
      <c r="C310" s="58" t="s">
        <v>28</v>
      </c>
      <c r="D310" s="63" t="n">
        <f aca="false">350+1000</f>
        <v>1350</v>
      </c>
      <c r="E310" s="63" t="n">
        <v>0</v>
      </c>
      <c r="F310" s="63" t="n">
        <v>0</v>
      </c>
      <c r="G310" s="33"/>
      <c r="H310" s="29"/>
    </row>
    <row r="311" s="34" customFormat="true" ht="47.25" hidden="false" customHeight="false" outlineLevel="0" collapsed="false">
      <c r="A311" s="83" t="s">
        <v>310</v>
      </c>
      <c r="B311" s="81"/>
      <c r="C311" s="58" t="s">
        <v>311</v>
      </c>
      <c r="D311" s="63" t="n">
        <f aca="false">D312</f>
        <v>2100</v>
      </c>
      <c r="E311" s="63" t="n">
        <f aca="false">E312</f>
        <v>0</v>
      </c>
      <c r="F311" s="63" t="n">
        <f aca="false">F312</f>
        <v>0</v>
      </c>
      <c r="G311" s="33"/>
      <c r="H311" s="29"/>
    </row>
    <row r="312" s="34" customFormat="true" ht="31.5" hidden="false" customHeight="false" outlineLevel="0" collapsed="false">
      <c r="A312" s="83" t="s">
        <v>310</v>
      </c>
      <c r="B312" s="81" t="s">
        <v>27</v>
      </c>
      <c r="C312" s="58" t="s">
        <v>28</v>
      </c>
      <c r="D312" s="63" t="n">
        <v>2100</v>
      </c>
      <c r="E312" s="63" t="n">
        <v>0</v>
      </c>
      <c r="F312" s="63" t="n">
        <v>0</v>
      </c>
      <c r="G312" s="33"/>
      <c r="H312" s="29"/>
    </row>
    <row r="313" s="34" customFormat="true" ht="15.75" hidden="false" customHeight="false" outlineLevel="0" collapsed="false">
      <c r="A313" s="83" t="s">
        <v>312</v>
      </c>
      <c r="B313" s="84"/>
      <c r="C313" s="86" t="s">
        <v>313</v>
      </c>
      <c r="D313" s="67" t="n">
        <f aca="false">D314</f>
        <v>42525.4</v>
      </c>
      <c r="E313" s="67" t="n">
        <f aca="false">E314</f>
        <v>42321.7</v>
      </c>
      <c r="F313" s="67" t="n">
        <f aca="false">F314</f>
        <v>42890.7</v>
      </c>
      <c r="G313" s="33"/>
      <c r="H313" s="29"/>
    </row>
    <row r="314" s="34" customFormat="true" ht="31.5" hidden="false" customHeight="false" outlineLevel="0" collapsed="false">
      <c r="A314" s="83" t="s">
        <v>314</v>
      </c>
      <c r="B314" s="53"/>
      <c r="C314" s="56" t="s">
        <v>26</v>
      </c>
      <c r="D314" s="68" t="n">
        <f aca="false">D315</f>
        <v>42525.4</v>
      </c>
      <c r="E314" s="68" t="n">
        <f aca="false">E315</f>
        <v>42321.7</v>
      </c>
      <c r="F314" s="68" t="n">
        <f aca="false">F315</f>
        <v>42890.7</v>
      </c>
      <c r="G314" s="33"/>
      <c r="H314" s="29"/>
    </row>
    <row r="315" s="34" customFormat="true" ht="31.5" hidden="false" customHeight="false" outlineLevel="0" collapsed="false">
      <c r="A315" s="83" t="s">
        <v>314</v>
      </c>
      <c r="B315" s="66" t="s">
        <v>27</v>
      </c>
      <c r="C315" s="58" t="s">
        <v>28</v>
      </c>
      <c r="D315" s="63" t="n">
        <f aca="false">43867.1-1341.7</f>
        <v>42525.4</v>
      </c>
      <c r="E315" s="63" t="n">
        <f aca="false">43867.1-1545.4</f>
        <v>42321.7</v>
      </c>
      <c r="F315" s="63" t="n">
        <f aca="false">43867.1-976.4</f>
        <v>42890.7</v>
      </c>
      <c r="G315" s="33"/>
      <c r="H315" s="29"/>
    </row>
    <row r="316" s="34" customFormat="true" ht="15.75" hidden="false" customHeight="false" outlineLevel="0" collapsed="false">
      <c r="A316" s="87" t="s">
        <v>315</v>
      </c>
      <c r="B316" s="66"/>
      <c r="C316" s="64" t="s">
        <v>316</v>
      </c>
      <c r="D316" s="59" t="n">
        <f aca="false">D317+D322+D327+D332+D336</f>
        <v>120765</v>
      </c>
      <c r="E316" s="59" t="n">
        <f aca="false">E317+E322+E327+E332+E336</f>
        <v>150717.1</v>
      </c>
      <c r="F316" s="59" t="n">
        <f aca="false">F317+F322+F327+F332+F336</f>
        <v>113037.8</v>
      </c>
      <c r="G316" s="33"/>
      <c r="H316" s="29"/>
    </row>
    <row r="317" s="34" customFormat="true" ht="31.5" hidden="false" customHeight="false" outlineLevel="0" collapsed="false">
      <c r="A317" s="82" t="s">
        <v>317</v>
      </c>
      <c r="B317" s="62"/>
      <c r="C317" s="64" t="s">
        <v>318</v>
      </c>
      <c r="D317" s="55" t="n">
        <f aca="false">D318+D319</f>
        <v>14909.4</v>
      </c>
      <c r="E317" s="55" t="n">
        <f aca="false">SUM(E319:E319)</f>
        <v>0</v>
      </c>
      <c r="F317" s="55" t="n">
        <f aca="false">SUM(F319:F319)</f>
        <v>0</v>
      </c>
      <c r="G317" s="33"/>
      <c r="H317" s="29"/>
    </row>
    <row r="318" s="34" customFormat="true" ht="15.75" hidden="false" customHeight="false" outlineLevel="0" collapsed="false">
      <c r="A318" s="82" t="s">
        <v>317</v>
      </c>
      <c r="B318" s="84" t="s">
        <v>281</v>
      </c>
      <c r="C318" s="64" t="s">
        <v>282</v>
      </c>
      <c r="D318" s="59" t="n">
        <f aca="false">2368.4+5094.6</f>
        <v>7463</v>
      </c>
      <c r="E318" s="59" t="n">
        <v>0</v>
      </c>
      <c r="F318" s="59" t="n">
        <v>0</v>
      </c>
      <c r="G318" s="33"/>
      <c r="H318" s="29"/>
    </row>
    <row r="319" s="34" customFormat="true" ht="15.75" hidden="false" customHeight="false" outlineLevel="0" collapsed="false">
      <c r="A319" s="82" t="s">
        <v>317</v>
      </c>
      <c r="B319" s="62" t="s">
        <v>58</v>
      </c>
      <c r="C319" s="64" t="s">
        <v>59</v>
      </c>
      <c r="D319" s="55" t="n">
        <f aca="false">D321</f>
        <v>7446.4</v>
      </c>
      <c r="E319" s="55" t="n">
        <f aca="false">E321</f>
        <v>0</v>
      </c>
      <c r="F319" s="55" t="n">
        <f aca="false">F321</f>
        <v>0</v>
      </c>
      <c r="G319" s="33"/>
      <c r="H319" s="29"/>
    </row>
    <row r="320" s="34" customFormat="true" ht="15.75" hidden="false" customHeight="false" outlineLevel="0" collapsed="false">
      <c r="A320" s="82"/>
      <c r="B320" s="62"/>
      <c r="C320" s="64" t="s">
        <v>319</v>
      </c>
      <c r="D320" s="55"/>
      <c r="E320" s="55"/>
      <c r="F320" s="55"/>
      <c r="G320" s="33"/>
      <c r="H320" s="29"/>
    </row>
    <row r="321" s="34" customFormat="true" ht="31.5" hidden="false" customHeight="false" outlineLevel="0" collapsed="false">
      <c r="A321" s="82" t="s">
        <v>317</v>
      </c>
      <c r="B321" s="62" t="s">
        <v>58</v>
      </c>
      <c r="C321" s="64" t="s">
        <v>320</v>
      </c>
      <c r="D321" s="55" t="n">
        <v>7446.4</v>
      </c>
      <c r="E321" s="55" t="n">
        <v>0</v>
      </c>
      <c r="F321" s="55" t="n">
        <v>0</v>
      </c>
      <c r="G321" s="33"/>
      <c r="H321" s="29"/>
    </row>
    <row r="322" s="34" customFormat="true" ht="47.25" hidden="false" customHeight="false" outlineLevel="0" collapsed="false">
      <c r="A322" s="82" t="s">
        <v>321</v>
      </c>
      <c r="B322" s="62"/>
      <c r="C322" s="64" t="s">
        <v>322</v>
      </c>
      <c r="D322" s="55" t="n">
        <f aca="false">D323+D324</f>
        <v>4411.4</v>
      </c>
      <c r="E322" s="55" t="n">
        <f aca="false">E323+E324</f>
        <v>0</v>
      </c>
      <c r="F322" s="55" t="n">
        <f aca="false">F323+F324</f>
        <v>0</v>
      </c>
      <c r="G322" s="33"/>
      <c r="H322" s="29"/>
    </row>
    <row r="323" s="34" customFormat="true" ht="15.75" hidden="false" customHeight="false" outlineLevel="0" collapsed="false">
      <c r="A323" s="82" t="s">
        <v>321</v>
      </c>
      <c r="B323" s="84" t="s">
        <v>281</v>
      </c>
      <c r="C323" s="64" t="s">
        <v>282</v>
      </c>
      <c r="D323" s="55" t="n">
        <f aca="false">592.2+1273.6</f>
        <v>1865.8</v>
      </c>
      <c r="E323" s="55" t="n">
        <v>0</v>
      </c>
      <c r="F323" s="55" t="n">
        <v>0</v>
      </c>
      <c r="G323" s="33"/>
      <c r="H323" s="29"/>
    </row>
    <row r="324" s="34" customFormat="true" ht="15.75" hidden="false" customHeight="false" outlineLevel="0" collapsed="false">
      <c r="A324" s="82" t="s">
        <v>321</v>
      </c>
      <c r="B324" s="62" t="s">
        <v>58</v>
      </c>
      <c r="C324" s="64" t="s">
        <v>59</v>
      </c>
      <c r="D324" s="55" t="n">
        <f aca="false">D326</f>
        <v>2545.6</v>
      </c>
      <c r="E324" s="55" t="n">
        <f aca="false">E326</f>
        <v>0</v>
      </c>
      <c r="F324" s="55" t="n">
        <f aca="false">F326</f>
        <v>0</v>
      </c>
      <c r="G324" s="33"/>
      <c r="H324" s="29"/>
    </row>
    <row r="325" s="34" customFormat="true" ht="15.75" hidden="false" customHeight="false" outlineLevel="0" collapsed="false">
      <c r="A325" s="82"/>
      <c r="B325" s="62"/>
      <c r="C325" s="64" t="s">
        <v>319</v>
      </c>
      <c r="D325" s="55"/>
      <c r="E325" s="55"/>
      <c r="F325" s="55"/>
      <c r="G325" s="33"/>
      <c r="H325" s="29"/>
    </row>
    <row r="326" s="34" customFormat="true" ht="31.5" hidden="false" customHeight="false" outlineLevel="0" collapsed="false">
      <c r="A326" s="82" t="s">
        <v>321</v>
      </c>
      <c r="B326" s="62" t="s">
        <v>58</v>
      </c>
      <c r="C326" s="64" t="s">
        <v>323</v>
      </c>
      <c r="D326" s="55" t="n">
        <f aca="false">4411.4-592.2-1273.6</f>
        <v>2545.6</v>
      </c>
      <c r="E326" s="55" t="n">
        <v>0</v>
      </c>
      <c r="F326" s="55" t="n">
        <v>0</v>
      </c>
      <c r="G326" s="33"/>
      <c r="H326" s="29"/>
    </row>
    <row r="327" s="34" customFormat="true" ht="31.5" hidden="false" customHeight="false" outlineLevel="0" collapsed="false">
      <c r="A327" s="52" t="s">
        <v>324</v>
      </c>
      <c r="B327" s="81"/>
      <c r="C327" s="54" t="s">
        <v>325</v>
      </c>
      <c r="D327" s="59" t="n">
        <f aca="false">D329</f>
        <v>0</v>
      </c>
      <c r="E327" s="59" t="n">
        <f aca="false">E329</f>
        <v>0</v>
      </c>
      <c r="F327" s="59" t="n">
        <f aca="false">F329</f>
        <v>0</v>
      </c>
      <c r="G327" s="33"/>
      <c r="H327" s="29"/>
    </row>
    <row r="328" s="34" customFormat="true" ht="15.75" hidden="true" customHeight="false" outlineLevel="0" collapsed="false">
      <c r="A328" s="52" t="s">
        <v>324</v>
      </c>
      <c r="B328" s="81" t="s">
        <v>281</v>
      </c>
      <c r="C328" s="54" t="s">
        <v>282</v>
      </c>
      <c r="D328" s="65" t="n">
        <v>0</v>
      </c>
      <c r="E328" s="59" t="n">
        <v>0</v>
      </c>
      <c r="F328" s="59" t="n">
        <v>0</v>
      </c>
      <c r="G328" s="33"/>
      <c r="H328" s="29"/>
    </row>
    <row r="329" s="34" customFormat="true" ht="15.75" hidden="false" customHeight="false" outlineLevel="0" collapsed="false">
      <c r="A329" s="52" t="s">
        <v>324</v>
      </c>
      <c r="B329" s="81" t="s">
        <v>58</v>
      </c>
      <c r="C329" s="58" t="s">
        <v>59</v>
      </c>
      <c r="D329" s="59" t="n">
        <f aca="false">30124.4+63201.2-93325.6</f>
        <v>0</v>
      </c>
      <c r="E329" s="59" t="n">
        <f aca="false">30124.4+63201.2-93325.6</f>
        <v>0</v>
      </c>
      <c r="F329" s="59" t="n">
        <f aca="false">30124.4+63201.2-93325.6</f>
        <v>0</v>
      </c>
      <c r="G329" s="33"/>
      <c r="H329" s="29"/>
    </row>
    <row r="330" s="34" customFormat="true" ht="15.75" hidden="false" customHeight="false" outlineLevel="0" collapsed="false">
      <c r="A330" s="52"/>
      <c r="B330" s="81"/>
      <c r="C330" s="64" t="s">
        <v>319</v>
      </c>
      <c r="D330" s="59"/>
      <c r="E330" s="59"/>
      <c r="F330" s="59"/>
      <c r="G330" s="33"/>
      <c r="H330" s="29"/>
    </row>
    <row r="331" s="34" customFormat="true" ht="31.5" hidden="false" customHeight="false" outlineLevel="0" collapsed="false">
      <c r="A331" s="52" t="s">
        <v>324</v>
      </c>
      <c r="B331" s="81" t="s">
        <v>58</v>
      </c>
      <c r="C331" s="54" t="s">
        <v>326</v>
      </c>
      <c r="D331" s="59" t="n">
        <f aca="false">30124.4+63201.2-93325.6</f>
        <v>0</v>
      </c>
      <c r="E331" s="59" t="n">
        <f aca="false">30124.4+63201.2-93325.6</f>
        <v>0</v>
      </c>
      <c r="F331" s="59" t="n">
        <f aca="false">30124.4+63201.2-93325.6</f>
        <v>0</v>
      </c>
      <c r="G331" s="33"/>
      <c r="H331" s="29"/>
    </row>
    <row r="332" s="34" customFormat="true" ht="31.5" hidden="false" customHeight="false" outlineLevel="0" collapsed="false">
      <c r="A332" s="88" t="s">
        <v>327</v>
      </c>
      <c r="B332" s="81"/>
      <c r="C332" s="54" t="s">
        <v>328</v>
      </c>
      <c r="D332" s="67" t="n">
        <f aca="false">D333</f>
        <v>57968.1</v>
      </c>
      <c r="E332" s="67" t="n">
        <f aca="false">E333</f>
        <v>57968.1</v>
      </c>
      <c r="F332" s="67" t="n">
        <f aca="false">F333</f>
        <v>46374.5</v>
      </c>
      <c r="G332" s="33"/>
      <c r="H332" s="29"/>
    </row>
    <row r="333" s="34" customFormat="true" ht="15.75" hidden="false" customHeight="false" outlineLevel="0" collapsed="false">
      <c r="A333" s="88" t="s">
        <v>327</v>
      </c>
      <c r="B333" s="81" t="s">
        <v>58</v>
      </c>
      <c r="C333" s="58" t="s">
        <v>59</v>
      </c>
      <c r="D333" s="67" t="n">
        <f aca="false">D335</f>
        <v>57968.1</v>
      </c>
      <c r="E333" s="67" t="n">
        <f aca="false">E335</f>
        <v>57968.1</v>
      </c>
      <c r="F333" s="67" t="n">
        <f aca="false">F335</f>
        <v>46374.5</v>
      </c>
      <c r="G333" s="33"/>
      <c r="H333" s="29"/>
    </row>
    <row r="334" s="34" customFormat="true" ht="15.75" hidden="false" customHeight="false" outlineLevel="0" collapsed="false">
      <c r="A334" s="88"/>
      <c r="B334" s="81"/>
      <c r="C334" s="64" t="s">
        <v>319</v>
      </c>
      <c r="D334" s="67"/>
      <c r="E334" s="67"/>
      <c r="F334" s="67"/>
      <c r="G334" s="33"/>
      <c r="H334" s="29"/>
    </row>
    <row r="335" s="34" customFormat="true" ht="31.5" hidden="false" customHeight="false" outlineLevel="0" collapsed="false">
      <c r="A335" s="88" t="s">
        <v>327</v>
      </c>
      <c r="B335" s="81" t="s">
        <v>58</v>
      </c>
      <c r="C335" s="54" t="s">
        <v>326</v>
      </c>
      <c r="D335" s="59" t="n">
        <v>57968.1</v>
      </c>
      <c r="E335" s="59" t="n">
        <v>57968.1</v>
      </c>
      <c r="F335" s="59" t="n">
        <v>46374.5</v>
      </c>
      <c r="G335" s="33"/>
      <c r="H335" s="29"/>
    </row>
    <row r="336" s="34" customFormat="true" ht="31.5" hidden="false" customHeight="false" outlineLevel="0" collapsed="false">
      <c r="A336" s="88" t="s">
        <v>329</v>
      </c>
      <c r="B336" s="81"/>
      <c r="C336" s="54" t="s">
        <v>325</v>
      </c>
      <c r="D336" s="67" t="n">
        <f aca="false">D337</f>
        <v>43476.1</v>
      </c>
      <c r="E336" s="67" t="n">
        <f aca="false">E337</f>
        <v>92749</v>
      </c>
      <c r="F336" s="67" t="n">
        <f aca="false">F337</f>
        <v>66663.3</v>
      </c>
      <c r="G336" s="33"/>
      <c r="H336" s="29"/>
    </row>
    <row r="337" s="34" customFormat="true" ht="15.75" hidden="false" customHeight="false" outlineLevel="0" collapsed="false">
      <c r="A337" s="88" t="s">
        <v>329</v>
      </c>
      <c r="B337" s="81" t="s">
        <v>58</v>
      </c>
      <c r="C337" s="58" t="s">
        <v>59</v>
      </c>
      <c r="D337" s="67" t="n">
        <f aca="false">D339</f>
        <v>43476.1</v>
      </c>
      <c r="E337" s="67" t="n">
        <f aca="false">E339</f>
        <v>92749</v>
      </c>
      <c r="F337" s="67" t="n">
        <f aca="false">F339</f>
        <v>66663.3</v>
      </c>
      <c r="G337" s="33"/>
      <c r="H337" s="29"/>
    </row>
    <row r="338" s="34" customFormat="true" ht="15.75" hidden="false" customHeight="false" outlineLevel="0" collapsed="false">
      <c r="A338" s="88"/>
      <c r="B338" s="81"/>
      <c r="C338" s="64" t="s">
        <v>319</v>
      </c>
      <c r="D338" s="67"/>
      <c r="E338" s="67"/>
      <c r="F338" s="67"/>
      <c r="G338" s="33"/>
      <c r="H338" s="29"/>
    </row>
    <row r="339" s="34" customFormat="true" ht="31.5" hidden="false" customHeight="false" outlineLevel="0" collapsed="false">
      <c r="A339" s="88" t="s">
        <v>329</v>
      </c>
      <c r="B339" s="81" t="s">
        <v>58</v>
      </c>
      <c r="C339" s="54" t="s">
        <v>326</v>
      </c>
      <c r="D339" s="59" t="n">
        <v>43476.1</v>
      </c>
      <c r="E339" s="59" t="n">
        <v>92749</v>
      </c>
      <c r="F339" s="59" t="n">
        <v>66663.3</v>
      </c>
      <c r="G339" s="33"/>
      <c r="H339" s="29"/>
    </row>
    <row r="340" s="34" customFormat="true" ht="31.5" hidden="false" customHeight="false" outlineLevel="0" collapsed="false">
      <c r="A340" s="87" t="s">
        <v>330</v>
      </c>
      <c r="B340" s="66"/>
      <c r="C340" s="64" t="s">
        <v>331</v>
      </c>
      <c r="D340" s="63" t="n">
        <f aca="false">D341</f>
        <v>2172.6</v>
      </c>
      <c r="E340" s="63" t="n">
        <f aca="false">E341</f>
        <v>2172.6</v>
      </c>
      <c r="F340" s="63" t="n">
        <f aca="false">F341</f>
        <v>2172.6</v>
      </c>
      <c r="G340" s="33"/>
      <c r="H340" s="29"/>
    </row>
    <row r="341" s="34" customFormat="true" ht="31.5" hidden="false" customHeight="false" outlineLevel="0" collapsed="false">
      <c r="A341" s="60" t="s">
        <v>332</v>
      </c>
      <c r="B341" s="53"/>
      <c r="C341" s="56" t="s">
        <v>26</v>
      </c>
      <c r="D341" s="63" t="n">
        <f aca="false">D342</f>
        <v>2172.6</v>
      </c>
      <c r="E341" s="63" t="n">
        <f aca="false">E342</f>
        <v>2172.6</v>
      </c>
      <c r="F341" s="63" t="n">
        <f aca="false">F342</f>
        <v>2172.6</v>
      </c>
      <c r="G341" s="33"/>
      <c r="H341" s="29"/>
    </row>
    <row r="342" s="34" customFormat="true" ht="31.5" hidden="false" customHeight="false" outlineLevel="0" collapsed="false">
      <c r="A342" s="60" t="s">
        <v>332</v>
      </c>
      <c r="B342" s="62" t="s">
        <v>27</v>
      </c>
      <c r="C342" s="58" t="s">
        <v>28</v>
      </c>
      <c r="D342" s="63" t="n">
        <v>2172.6</v>
      </c>
      <c r="E342" s="63" t="n">
        <v>2172.6</v>
      </c>
      <c r="F342" s="63" t="n">
        <v>2172.6</v>
      </c>
      <c r="G342" s="33"/>
      <c r="H342" s="29"/>
    </row>
    <row r="343" s="34" customFormat="true" ht="15.75" hidden="false" customHeight="false" outlineLevel="0" collapsed="false">
      <c r="A343" s="46" t="s">
        <v>333</v>
      </c>
      <c r="B343" s="77"/>
      <c r="C343" s="48" t="s">
        <v>334</v>
      </c>
      <c r="D343" s="49" t="n">
        <f aca="false">D344+D347</f>
        <v>495.8</v>
      </c>
      <c r="E343" s="49" t="n">
        <f aca="false">E344+E347</f>
        <v>441.8</v>
      </c>
      <c r="F343" s="49" t="n">
        <f aca="false">F344+F347</f>
        <v>495.8</v>
      </c>
      <c r="G343" s="33"/>
      <c r="H343" s="29"/>
    </row>
    <row r="344" s="34" customFormat="true" ht="31.5" hidden="false" customHeight="false" outlineLevel="0" collapsed="false">
      <c r="A344" s="83" t="s">
        <v>335</v>
      </c>
      <c r="B344" s="81"/>
      <c r="C344" s="64" t="s">
        <v>336</v>
      </c>
      <c r="D344" s="67" t="n">
        <f aca="false">D345</f>
        <v>162.1</v>
      </c>
      <c r="E344" s="67" t="n">
        <f aca="false">E345</f>
        <v>162.1</v>
      </c>
      <c r="F344" s="67" t="n">
        <f aca="false">F345</f>
        <v>162.1</v>
      </c>
      <c r="G344" s="33"/>
      <c r="H344" s="29"/>
    </row>
    <row r="345" s="34" customFormat="true" ht="31.5" hidden="false" customHeight="false" outlineLevel="0" collapsed="false">
      <c r="A345" s="83" t="s">
        <v>337</v>
      </c>
      <c r="B345" s="81"/>
      <c r="C345" s="56" t="s">
        <v>26</v>
      </c>
      <c r="D345" s="67" t="n">
        <f aca="false">D346</f>
        <v>162.1</v>
      </c>
      <c r="E345" s="67" t="n">
        <f aca="false">E346</f>
        <v>162.1</v>
      </c>
      <c r="F345" s="67" t="n">
        <f aca="false">F346</f>
        <v>162.1</v>
      </c>
      <c r="G345" s="33"/>
      <c r="H345" s="29"/>
    </row>
    <row r="346" s="34" customFormat="true" ht="15.75" hidden="false" customHeight="false" outlineLevel="0" collapsed="false">
      <c r="A346" s="83" t="s">
        <v>337</v>
      </c>
      <c r="B346" s="66" t="s">
        <v>38</v>
      </c>
      <c r="C346" s="64" t="s">
        <v>39</v>
      </c>
      <c r="D346" s="67" t="n">
        <v>162.1</v>
      </c>
      <c r="E346" s="67" t="n">
        <v>162.1</v>
      </c>
      <c r="F346" s="67" t="n">
        <v>162.1</v>
      </c>
      <c r="G346" s="33"/>
      <c r="H346" s="29"/>
    </row>
    <row r="347" s="51" customFormat="true" ht="15.75" hidden="false" customHeight="false" outlineLevel="0" collapsed="false">
      <c r="A347" s="83" t="s">
        <v>338</v>
      </c>
      <c r="B347" s="81"/>
      <c r="C347" s="64" t="s">
        <v>339</v>
      </c>
      <c r="D347" s="67" t="n">
        <f aca="false">D348</f>
        <v>333.7</v>
      </c>
      <c r="E347" s="67" t="n">
        <f aca="false">E348</f>
        <v>279.7</v>
      </c>
      <c r="F347" s="67" t="n">
        <f aca="false">F348</f>
        <v>333.7</v>
      </c>
      <c r="G347" s="25"/>
      <c r="H347" s="50"/>
    </row>
    <row r="348" s="51" customFormat="true" ht="31.5" hidden="false" customHeight="false" outlineLevel="0" collapsed="false">
      <c r="A348" s="83" t="s">
        <v>340</v>
      </c>
      <c r="B348" s="81"/>
      <c r="C348" s="56" t="s">
        <v>26</v>
      </c>
      <c r="D348" s="67" t="n">
        <f aca="false">D349+D350</f>
        <v>333.7</v>
      </c>
      <c r="E348" s="67" t="n">
        <f aca="false">E349+E350</f>
        <v>279.7</v>
      </c>
      <c r="F348" s="67" t="n">
        <f aca="false">F349+F350</f>
        <v>333.7</v>
      </c>
      <c r="G348" s="25"/>
      <c r="H348" s="50"/>
    </row>
    <row r="349" s="34" customFormat="true" ht="15.75" hidden="false" customHeight="false" outlineLevel="0" collapsed="false">
      <c r="A349" s="83" t="s">
        <v>340</v>
      </c>
      <c r="B349" s="84" t="s">
        <v>281</v>
      </c>
      <c r="C349" s="64" t="s">
        <v>282</v>
      </c>
      <c r="D349" s="67" t="n">
        <v>128.7</v>
      </c>
      <c r="E349" s="67" t="n">
        <v>128.7</v>
      </c>
      <c r="F349" s="67" t="n">
        <v>128.7</v>
      </c>
      <c r="G349" s="33"/>
      <c r="H349" s="29"/>
    </row>
    <row r="350" s="34" customFormat="true" ht="31.5" hidden="false" customHeight="false" outlineLevel="0" collapsed="false">
      <c r="A350" s="83" t="s">
        <v>340</v>
      </c>
      <c r="B350" s="81" t="s">
        <v>27</v>
      </c>
      <c r="C350" s="58" t="s">
        <v>28</v>
      </c>
      <c r="D350" s="67" t="n">
        <v>205</v>
      </c>
      <c r="E350" s="67" t="n">
        <v>151</v>
      </c>
      <c r="F350" s="67" t="n">
        <v>205</v>
      </c>
      <c r="G350" s="33"/>
      <c r="H350" s="29"/>
    </row>
    <row r="351" s="45" customFormat="true" ht="31.5" hidden="false" customHeight="false" outlineLevel="0" collapsed="false">
      <c r="A351" s="40" t="s">
        <v>341</v>
      </c>
      <c r="B351" s="41"/>
      <c r="C351" s="42" t="s">
        <v>342</v>
      </c>
      <c r="D351" s="43" t="n">
        <f aca="false">D354+D368+D377</f>
        <v>78037.6</v>
      </c>
      <c r="E351" s="43" t="n">
        <f aca="false">E354+E368+E377</f>
        <v>78037.6</v>
      </c>
      <c r="F351" s="43" t="n">
        <f aca="false">F354+F368+F377</f>
        <v>78037.6</v>
      </c>
      <c r="G351" s="44"/>
      <c r="H351" s="80"/>
    </row>
    <row r="352" s="34" customFormat="true" ht="31.5" hidden="true" customHeight="false" outlineLevel="0" collapsed="false">
      <c r="A352" s="52" t="s">
        <v>343</v>
      </c>
      <c r="B352" s="81"/>
      <c r="C352" s="54" t="s">
        <v>344</v>
      </c>
      <c r="D352" s="59" t="n">
        <f aca="false">D353</f>
        <v>0</v>
      </c>
      <c r="E352" s="59" t="n">
        <f aca="false">E353</f>
        <v>0</v>
      </c>
      <c r="F352" s="59" t="n">
        <f aca="false">F353</f>
        <v>0</v>
      </c>
      <c r="G352" s="33"/>
      <c r="H352" s="29"/>
    </row>
    <row r="353" s="34" customFormat="true" ht="15.75" hidden="true" customHeight="false" outlineLevel="0" collapsed="false">
      <c r="A353" s="52" t="s">
        <v>343</v>
      </c>
      <c r="B353" s="81" t="s">
        <v>58</v>
      </c>
      <c r="C353" s="58" t="s">
        <v>59</v>
      </c>
      <c r="D353" s="55"/>
      <c r="E353" s="55"/>
      <c r="F353" s="55"/>
      <c r="G353" s="33"/>
      <c r="H353" s="29"/>
    </row>
    <row r="354" s="34" customFormat="true" ht="15.75" hidden="false" customHeight="false" outlineLevel="0" collapsed="false">
      <c r="A354" s="46" t="s">
        <v>345</v>
      </c>
      <c r="B354" s="47"/>
      <c r="C354" s="48" t="s">
        <v>346</v>
      </c>
      <c r="D354" s="49" t="n">
        <f aca="false">D355+D360+D363</f>
        <v>14666</v>
      </c>
      <c r="E354" s="49" t="n">
        <f aca="false">E355+E360+E363</f>
        <v>15316</v>
      </c>
      <c r="F354" s="49" t="n">
        <f aca="false">F355+F360+F363</f>
        <v>15316</v>
      </c>
      <c r="G354" s="33"/>
      <c r="H354" s="29"/>
    </row>
    <row r="355" s="34" customFormat="true" ht="15.75" hidden="false" customHeight="false" outlineLevel="0" collapsed="false">
      <c r="A355" s="87" t="s">
        <v>347</v>
      </c>
      <c r="B355" s="81"/>
      <c r="C355" s="64" t="s">
        <v>348</v>
      </c>
      <c r="D355" s="59" t="n">
        <f aca="false">D356</f>
        <v>9350</v>
      </c>
      <c r="E355" s="59" t="n">
        <f aca="false">E356</f>
        <v>10000</v>
      </c>
      <c r="F355" s="59" t="n">
        <f aca="false">F356</f>
        <v>10000</v>
      </c>
      <c r="G355" s="33"/>
      <c r="H355" s="29"/>
    </row>
    <row r="356" s="34" customFormat="true" ht="31.5" hidden="false" customHeight="false" outlineLevel="0" collapsed="false">
      <c r="A356" s="87" t="s">
        <v>349</v>
      </c>
      <c r="B356" s="81"/>
      <c r="C356" s="56" t="s">
        <v>26</v>
      </c>
      <c r="D356" s="59" t="n">
        <f aca="false">D357+D359+D358</f>
        <v>9350</v>
      </c>
      <c r="E356" s="59" t="n">
        <f aca="false">E357+E359+E358</f>
        <v>10000</v>
      </c>
      <c r="F356" s="59" t="n">
        <f aca="false">F357+F359+F358</f>
        <v>10000</v>
      </c>
      <c r="G356" s="33"/>
      <c r="H356" s="29"/>
    </row>
    <row r="357" s="34" customFormat="true" ht="15.75" hidden="false" customHeight="false" outlineLevel="0" collapsed="false">
      <c r="A357" s="87" t="s">
        <v>349</v>
      </c>
      <c r="B357" s="66" t="s">
        <v>38</v>
      </c>
      <c r="C357" s="54" t="s">
        <v>39</v>
      </c>
      <c r="D357" s="59" t="n">
        <f aca="false">133+72</f>
        <v>205</v>
      </c>
      <c r="E357" s="59" t="n">
        <v>85</v>
      </c>
      <c r="F357" s="59" t="n">
        <v>85</v>
      </c>
      <c r="G357" s="33"/>
      <c r="H357" s="29"/>
    </row>
    <row r="358" s="34" customFormat="true" ht="15.75" hidden="false" customHeight="false" outlineLevel="0" collapsed="false">
      <c r="A358" s="87" t="s">
        <v>349</v>
      </c>
      <c r="B358" s="62" t="s">
        <v>58</v>
      </c>
      <c r="C358" s="64" t="s">
        <v>59</v>
      </c>
      <c r="D358" s="59" t="n">
        <f aca="false">9867-722</f>
        <v>9145</v>
      </c>
      <c r="E358" s="59" t="n">
        <v>9915</v>
      </c>
      <c r="F358" s="59" t="n">
        <v>9915</v>
      </c>
      <c r="G358" s="33"/>
      <c r="H358" s="29"/>
    </row>
    <row r="359" s="34" customFormat="true" ht="15.75" hidden="true" customHeight="false" outlineLevel="0" collapsed="false">
      <c r="A359" s="87" t="s">
        <v>349</v>
      </c>
      <c r="B359" s="84" t="s">
        <v>182</v>
      </c>
      <c r="C359" s="64" t="s">
        <v>183</v>
      </c>
      <c r="D359" s="59"/>
      <c r="E359" s="59"/>
      <c r="F359" s="59"/>
      <c r="G359" s="33"/>
      <c r="H359" s="29"/>
    </row>
    <row r="360" s="33" customFormat="true" ht="31.5" hidden="false" customHeight="false" outlineLevel="0" collapsed="false">
      <c r="A360" s="52" t="s">
        <v>350</v>
      </c>
      <c r="B360" s="57"/>
      <c r="C360" s="54" t="s">
        <v>351</v>
      </c>
      <c r="D360" s="59" t="n">
        <f aca="false">D361</f>
        <v>5316</v>
      </c>
      <c r="E360" s="59" t="n">
        <f aca="false">E361</f>
        <v>5316</v>
      </c>
      <c r="F360" s="59" t="n">
        <f aca="false">F361</f>
        <v>5316</v>
      </c>
      <c r="H360" s="71"/>
    </row>
    <row r="361" s="33" customFormat="true" ht="31.5" hidden="false" customHeight="false" outlineLevel="0" collapsed="false">
      <c r="A361" s="87" t="s">
        <v>352</v>
      </c>
      <c r="B361" s="57"/>
      <c r="C361" s="56" t="s">
        <v>26</v>
      </c>
      <c r="D361" s="59" t="n">
        <f aca="false">D362</f>
        <v>5316</v>
      </c>
      <c r="E361" s="59" t="n">
        <f aca="false">E362</f>
        <v>5316</v>
      </c>
      <c r="F361" s="59" t="n">
        <f aca="false">F362</f>
        <v>5316</v>
      </c>
      <c r="H361" s="71"/>
    </row>
    <row r="362" s="33" customFormat="true" ht="15.75" hidden="false" customHeight="false" outlineLevel="0" collapsed="false">
      <c r="A362" s="87" t="s">
        <v>352</v>
      </c>
      <c r="B362" s="57" t="s">
        <v>38</v>
      </c>
      <c r="C362" s="54" t="s">
        <v>39</v>
      </c>
      <c r="D362" s="59" t="n">
        <v>5316</v>
      </c>
      <c r="E362" s="59" t="n">
        <v>5316</v>
      </c>
      <c r="F362" s="59" t="n">
        <v>5316</v>
      </c>
      <c r="H362" s="71"/>
    </row>
    <row r="363" s="33" customFormat="true" ht="47.25" hidden="true" customHeight="false" outlineLevel="0" collapsed="false">
      <c r="A363" s="52" t="s">
        <v>353</v>
      </c>
      <c r="B363" s="57"/>
      <c r="C363" s="64" t="s">
        <v>354</v>
      </c>
      <c r="D363" s="59" t="n">
        <f aca="false">D364+D366</f>
        <v>0</v>
      </c>
      <c r="E363" s="59" t="n">
        <f aca="false">E364+E366</f>
        <v>0</v>
      </c>
      <c r="F363" s="59" t="n">
        <f aca="false">F364+F366</f>
        <v>0</v>
      </c>
      <c r="H363" s="71"/>
    </row>
    <row r="364" s="33" customFormat="true" ht="47.25" hidden="true" customHeight="false" outlineLevel="0" collapsed="false">
      <c r="A364" s="52" t="s">
        <v>355</v>
      </c>
      <c r="B364" s="84"/>
      <c r="C364" s="64" t="s">
        <v>356</v>
      </c>
      <c r="D364" s="59" t="n">
        <f aca="false">D365</f>
        <v>0</v>
      </c>
      <c r="E364" s="59" t="n">
        <f aca="false">E365</f>
        <v>0</v>
      </c>
      <c r="F364" s="59" t="n">
        <f aca="false">F365</f>
        <v>0</v>
      </c>
      <c r="H364" s="71"/>
    </row>
    <row r="365" s="33" customFormat="true" ht="15.75" hidden="true" customHeight="false" outlineLevel="0" collapsed="false">
      <c r="A365" s="52" t="s">
        <v>355</v>
      </c>
      <c r="B365" s="62" t="s">
        <v>58</v>
      </c>
      <c r="C365" s="64" t="s">
        <v>59</v>
      </c>
      <c r="D365" s="59"/>
      <c r="E365" s="59"/>
      <c r="F365" s="59"/>
      <c r="H365" s="71"/>
    </row>
    <row r="366" s="33" customFormat="true" ht="47.25" hidden="true" customHeight="false" outlineLevel="0" collapsed="false">
      <c r="A366" s="52" t="s">
        <v>357</v>
      </c>
      <c r="B366" s="84"/>
      <c r="C366" s="64" t="s">
        <v>358</v>
      </c>
      <c r="D366" s="59" t="n">
        <f aca="false">D367</f>
        <v>0</v>
      </c>
      <c r="E366" s="59" t="n">
        <f aca="false">E367</f>
        <v>0</v>
      </c>
      <c r="F366" s="59" t="n">
        <f aca="false">F367</f>
        <v>0</v>
      </c>
      <c r="H366" s="71"/>
    </row>
    <row r="367" s="33" customFormat="true" ht="15.75" hidden="true" customHeight="false" outlineLevel="0" collapsed="false">
      <c r="A367" s="52" t="s">
        <v>357</v>
      </c>
      <c r="B367" s="62" t="s">
        <v>58</v>
      </c>
      <c r="C367" s="64" t="s">
        <v>59</v>
      </c>
      <c r="D367" s="59"/>
      <c r="E367" s="59"/>
      <c r="F367" s="59"/>
      <c r="H367" s="71"/>
    </row>
    <row r="368" s="34" customFormat="true" ht="31.5" hidden="false" customHeight="false" outlineLevel="0" collapsed="false">
      <c r="A368" s="46" t="s">
        <v>359</v>
      </c>
      <c r="B368" s="47"/>
      <c r="C368" s="48" t="s">
        <v>360</v>
      </c>
      <c r="D368" s="49" t="n">
        <f aca="false">D369+D373</f>
        <v>62721.6</v>
      </c>
      <c r="E368" s="49" t="n">
        <f aca="false">E369+E373</f>
        <v>62721.6</v>
      </c>
      <c r="F368" s="49" t="n">
        <f aca="false">F369+F373</f>
        <v>62721.6</v>
      </c>
      <c r="G368" s="33"/>
      <c r="H368" s="29"/>
    </row>
    <row r="369" s="34" customFormat="true" ht="15.75" hidden="false" customHeight="false" outlineLevel="0" collapsed="false">
      <c r="A369" s="83" t="s">
        <v>361</v>
      </c>
      <c r="B369" s="66"/>
      <c r="C369" s="64" t="s">
        <v>362</v>
      </c>
      <c r="D369" s="67" t="n">
        <f aca="false">D370</f>
        <v>34669</v>
      </c>
      <c r="E369" s="67" t="n">
        <f aca="false">E370</f>
        <v>34669</v>
      </c>
      <c r="F369" s="67" t="n">
        <f aca="false">F370</f>
        <v>34669</v>
      </c>
      <c r="G369" s="33"/>
      <c r="H369" s="29"/>
    </row>
    <row r="370" s="34" customFormat="true" ht="31.5" hidden="false" customHeight="false" outlineLevel="0" collapsed="false">
      <c r="A370" s="83" t="s">
        <v>363</v>
      </c>
      <c r="B370" s="66"/>
      <c r="C370" s="56" t="s">
        <v>26</v>
      </c>
      <c r="D370" s="67" t="n">
        <f aca="false">D371+D372</f>
        <v>34669</v>
      </c>
      <c r="E370" s="67" t="n">
        <f aca="false">E371+E372</f>
        <v>34669</v>
      </c>
      <c r="F370" s="67" t="n">
        <f aca="false">F371+F372</f>
        <v>34669</v>
      </c>
      <c r="G370" s="33"/>
      <c r="H370" s="29"/>
    </row>
    <row r="371" s="34" customFormat="true" ht="15.75" hidden="false" customHeight="false" outlineLevel="0" collapsed="false">
      <c r="A371" s="83" t="s">
        <v>363</v>
      </c>
      <c r="B371" s="66" t="s">
        <v>38</v>
      </c>
      <c r="C371" s="54" t="s">
        <v>39</v>
      </c>
      <c r="D371" s="89" t="n">
        <v>34669</v>
      </c>
      <c r="E371" s="89" t="n">
        <v>34669</v>
      </c>
      <c r="F371" s="89" t="n">
        <v>34669</v>
      </c>
      <c r="G371" s="33"/>
      <c r="H371" s="29"/>
    </row>
    <row r="372" s="34" customFormat="true" ht="15.75" hidden="true" customHeight="false" outlineLevel="0" collapsed="false">
      <c r="A372" s="83" t="s">
        <v>363</v>
      </c>
      <c r="B372" s="81" t="s">
        <v>182</v>
      </c>
      <c r="C372" s="64" t="s">
        <v>183</v>
      </c>
      <c r="D372" s="89" t="n">
        <v>0</v>
      </c>
      <c r="E372" s="89" t="n">
        <v>0</v>
      </c>
      <c r="F372" s="89" t="n">
        <v>0</v>
      </c>
      <c r="G372" s="33"/>
      <c r="H372" s="29"/>
    </row>
    <row r="373" s="34" customFormat="true" ht="15.75" hidden="false" customHeight="false" outlineLevel="0" collapsed="false">
      <c r="A373" s="83" t="s">
        <v>364</v>
      </c>
      <c r="B373" s="66"/>
      <c r="C373" s="64" t="s">
        <v>365</v>
      </c>
      <c r="D373" s="67" t="n">
        <f aca="false">D374</f>
        <v>28052.6</v>
      </c>
      <c r="E373" s="67" t="n">
        <f aca="false">E374</f>
        <v>28052.6</v>
      </c>
      <c r="F373" s="67" t="n">
        <f aca="false">F374</f>
        <v>28052.6</v>
      </c>
      <c r="G373" s="33"/>
      <c r="H373" s="29"/>
    </row>
    <row r="374" s="34" customFormat="true" ht="31.5" hidden="false" customHeight="false" outlineLevel="0" collapsed="false">
      <c r="A374" s="83" t="s">
        <v>366</v>
      </c>
      <c r="B374" s="66"/>
      <c r="C374" s="56" t="s">
        <v>26</v>
      </c>
      <c r="D374" s="67" t="n">
        <f aca="false">D375+D376</f>
        <v>28052.6</v>
      </c>
      <c r="E374" s="67" t="n">
        <f aca="false">E375+E376</f>
        <v>28052.6</v>
      </c>
      <c r="F374" s="67" t="n">
        <f aca="false">F375+F376</f>
        <v>28052.6</v>
      </c>
      <c r="G374" s="33"/>
      <c r="H374" s="29"/>
    </row>
    <row r="375" s="34" customFormat="true" ht="47.25" hidden="false" customHeight="false" outlineLevel="0" collapsed="false">
      <c r="A375" s="83" t="s">
        <v>366</v>
      </c>
      <c r="B375" s="81" t="s">
        <v>197</v>
      </c>
      <c r="C375" s="64" t="s">
        <v>198</v>
      </c>
      <c r="D375" s="89" t="n">
        <v>25056.1</v>
      </c>
      <c r="E375" s="89" t="n">
        <v>25056.1</v>
      </c>
      <c r="F375" s="89" t="n">
        <v>25056.1</v>
      </c>
      <c r="G375" s="33"/>
      <c r="H375" s="29"/>
    </row>
    <row r="376" s="34" customFormat="true" ht="15.75" hidden="false" customHeight="false" outlineLevel="0" collapsed="false">
      <c r="A376" s="83" t="s">
        <v>366</v>
      </c>
      <c r="B376" s="62" t="s">
        <v>38</v>
      </c>
      <c r="C376" s="64" t="s">
        <v>39</v>
      </c>
      <c r="D376" s="89" t="n">
        <v>2996.5</v>
      </c>
      <c r="E376" s="89" t="n">
        <v>2996.5</v>
      </c>
      <c r="F376" s="89" t="n">
        <v>2996.5</v>
      </c>
      <c r="G376" s="33"/>
      <c r="H376" s="29"/>
    </row>
    <row r="377" s="34" customFormat="true" ht="47.25" hidden="false" customHeight="false" outlineLevel="0" collapsed="false">
      <c r="A377" s="46" t="s">
        <v>367</v>
      </c>
      <c r="B377" s="47"/>
      <c r="C377" s="48" t="s">
        <v>368</v>
      </c>
      <c r="D377" s="49" t="n">
        <f aca="false">D378</f>
        <v>650</v>
      </c>
      <c r="E377" s="49" t="n">
        <f aca="false">E378</f>
        <v>0</v>
      </c>
      <c r="F377" s="49" t="n">
        <f aca="false">F378</f>
        <v>0</v>
      </c>
      <c r="G377" s="33"/>
      <c r="H377" s="29"/>
    </row>
    <row r="378" s="34" customFormat="true" ht="31.5" hidden="false" customHeight="false" outlineLevel="0" collapsed="false">
      <c r="A378" s="83" t="s">
        <v>369</v>
      </c>
      <c r="B378" s="66"/>
      <c r="C378" s="64" t="s">
        <v>370</v>
      </c>
      <c r="D378" s="89" t="n">
        <f aca="false">D379</f>
        <v>650</v>
      </c>
      <c r="E378" s="89" t="n">
        <f aca="false">E379</f>
        <v>0</v>
      </c>
      <c r="F378" s="89" t="n">
        <f aca="false">F379</f>
        <v>0</v>
      </c>
      <c r="G378" s="33"/>
      <c r="H378" s="29"/>
    </row>
    <row r="379" s="34" customFormat="true" ht="31.5" hidden="false" customHeight="false" outlineLevel="0" collapsed="false">
      <c r="A379" s="83" t="s">
        <v>371</v>
      </c>
      <c r="B379" s="66"/>
      <c r="C379" s="56" t="s">
        <v>26</v>
      </c>
      <c r="D379" s="89" t="n">
        <f aca="false">D380</f>
        <v>650</v>
      </c>
      <c r="E379" s="89" t="n">
        <f aca="false">E380</f>
        <v>0</v>
      </c>
      <c r="F379" s="89" t="n">
        <f aca="false">F380</f>
        <v>0</v>
      </c>
      <c r="G379" s="33"/>
      <c r="H379" s="29"/>
    </row>
    <row r="380" s="34" customFormat="true" ht="15.75" hidden="false" customHeight="false" outlineLevel="0" collapsed="false">
      <c r="A380" s="83" t="s">
        <v>371</v>
      </c>
      <c r="B380" s="62" t="s">
        <v>58</v>
      </c>
      <c r="C380" s="64" t="s">
        <v>59</v>
      </c>
      <c r="D380" s="89" t="n">
        <v>650</v>
      </c>
      <c r="E380" s="89" t="n">
        <v>0</v>
      </c>
      <c r="F380" s="89" t="n">
        <v>0</v>
      </c>
      <c r="G380" s="33"/>
      <c r="H380" s="29"/>
    </row>
    <row r="381" s="45" customFormat="true" ht="15.75" hidden="false" customHeight="false" outlineLevel="0" collapsed="false">
      <c r="A381" s="40" t="s">
        <v>372</v>
      </c>
      <c r="B381" s="41"/>
      <c r="C381" s="42" t="s">
        <v>373</v>
      </c>
      <c r="D381" s="43" t="n">
        <f aca="false">D382+D390+D406</f>
        <v>306955.3</v>
      </c>
      <c r="E381" s="43" t="n">
        <f aca="false">E382+E390+E406</f>
        <v>16646.7</v>
      </c>
      <c r="F381" s="43" t="n">
        <f aca="false">F382+F390+F406</f>
        <v>55565.3</v>
      </c>
      <c r="G381" s="44"/>
      <c r="H381" s="80"/>
    </row>
    <row r="382" s="34" customFormat="true" ht="31.5" hidden="false" customHeight="false" outlineLevel="0" collapsed="false">
      <c r="A382" s="46" t="s">
        <v>374</v>
      </c>
      <c r="B382" s="47"/>
      <c r="C382" s="48" t="s">
        <v>375</v>
      </c>
      <c r="D382" s="49" t="n">
        <f aca="false">D383+D386</f>
        <v>2995.7</v>
      </c>
      <c r="E382" s="49" t="n">
        <f aca="false">E383+E386</f>
        <v>2642.9</v>
      </c>
      <c r="F382" s="49" t="n">
        <f aca="false">F383+F386</f>
        <v>2642.9</v>
      </c>
      <c r="G382" s="33"/>
      <c r="H382" s="29"/>
    </row>
    <row r="383" s="34" customFormat="true" ht="31.5" hidden="false" customHeight="false" outlineLevel="0" collapsed="false">
      <c r="A383" s="83" t="s">
        <v>376</v>
      </c>
      <c r="B383" s="84"/>
      <c r="C383" s="58" t="s">
        <v>377</v>
      </c>
      <c r="D383" s="63" t="n">
        <f aca="false">D384</f>
        <v>2256.1</v>
      </c>
      <c r="E383" s="63" t="n">
        <f aca="false">E384</f>
        <v>2066.3</v>
      </c>
      <c r="F383" s="63" t="n">
        <f aca="false">F384</f>
        <v>2066.3</v>
      </c>
      <c r="G383" s="33"/>
      <c r="H383" s="29"/>
    </row>
    <row r="384" s="34" customFormat="true" ht="31.5" hidden="false" customHeight="false" outlineLevel="0" collapsed="false">
      <c r="A384" s="83" t="s">
        <v>378</v>
      </c>
      <c r="B384" s="84"/>
      <c r="C384" s="56" t="s">
        <v>26</v>
      </c>
      <c r="D384" s="63" t="n">
        <f aca="false">D385</f>
        <v>2256.1</v>
      </c>
      <c r="E384" s="63" t="n">
        <f aca="false">E385</f>
        <v>2066.3</v>
      </c>
      <c r="F384" s="63" t="n">
        <f aca="false">F385</f>
        <v>2066.3</v>
      </c>
      <c r="G384" s="33"/>
      <c r="H384" s="29"/>
    </row>
    <row r="385" s="34" customFormat="true" ht="15.75" hidden="false" customHeight="false" outlineLevel="0" collapsed="false">
      <c r="A385" s="83" t="s">
        <v>378</v>
      </c>
      <c r="B385" s="62" t="s">
        <v>38</v>
      </c>
      <c r="C385" s="64" t="s">
        <v>39</v>
      </c>
      <c r="D385" s="63" t="n">
        <v>2256.1</v>
      </c>
      <c r="E385" s="63" t="n">
        <v>2066.3</v>
      </c>
      <c r="F385" s="63" t="n">
        <v>2066.3</v>
      </c>
      <c r="G385" s="33"/>
      <c r="H385" s="29"/>
    </row>
    <row r="386" s="34" customFormat="true" ht="31.5" hidden="false" customHeight="false" outlineLevel="0" collapsed="false">
      <c r="A386" s="87" t="s">
        <v>379</v>
      </c>
      <c r="B386" s="62"/>
      <c r="C386" s="90" t="s">
        <v>380</v>
      </c>
      <c r="D386" s="55" t="n">
        <f aca="false">D387</f>
        <v>739.6</v>
      </c>
      <c r="E386" s="55" t="n">
        <f aca="false">E387</f>
        <v>576.6</v>
      </c>
      <c r="F386" s="55" t="n">
        <f aca="false">F387</f>
        <v>576.6</v>
      </c>
      <c r="G386" s="33"/>
      <c r="H386" s="29"/>
    </row>
    <row r="387" s="34" customFormat="true" ht="31.5" hidden="false" customHeight="false" outlineLevel="0" collapsed="false">
      <c r="A387" s="83" t="s">
        <v>381</v>
      </c>
      <c r="B387" s="84"/>
      <c r="C387" s="56" t="s">
        <v>26</v>
      </c>
      <c r="D387" s="55" t="n">
        <f aca="false">D388</f>
        <v>739.6</v>
      </c>
      <c r="E387" s="55" t="n">
        <f aca="false">E388</f>
        <v>576.6</v>
      </c>
      <c r="F387" s="55" t="n">
        <f aca="false">F388</f>
        <v>576.6</v>
      </c>
      <c r="G387" s="33"/>
      <c r="H387" s="29"/>
    </row>
    <row r="388" s="34" customFormat="true" ht="15.75" hidden="false" customHeight="false" outlineLevel="0" collapsed="false">
      <c r="A388" s="83" t="s">
        <v>381</v>
      </c>
      <c r="B388" s="62" t="s">
        <v>38</v>
      </c>
      <c r="C388" s="64" t="s">
        <v>39</v>
      </c>
      <c r="D388" s="55" t="n">
        <v>739.6</v>
      </c>
      <c r="E388" s="55" t="n">
        <v>576.6</v>
      </c>
      <c r="F388" s="55" t="n">
        <v>576.6</v>
      </c>
      <c r="G388" s="33"/>
      <c r="H388" s="29"/>
    </row>
    <row r="389" s="34" customFormat="true" ht="15.75" hidden="true" customHeight="false" outlineLevel="0" collapsed="false">
      <c r="A389" s="83" t="s">
        <v>381</v>
      </c>
      <c r="B389" s="57" t="s">
        <v>182</v>
      </c>
      <c r="C389" s="54" t="s">
        <v>183</v>
      </c>
      <c r="D389" s="55"/>
      <c r="E389" s="55"/>
      <c r="F389" s="55"/>
      <c r="G389" s="33"/>
      <c r="H389" s="29"/>
    </row>
    <row r="390" s="34" customFormat="true" ht="31.5" hidden="false" customHeight="false" outlineLevel="0" collapsed="false">
      <c r="A390" s="46" t="s">
        <v>382</v>
      </c>
      <c r="B390" s="47"/>
      <c r="C390" s="48" t="s">
        <v>383</v>
      </c>
      <c r="D390" s="49" t="n">
        <f aca="false">D398+D401+D391</f>
        <v>278897.4</v>
      </c>
      <c r="E390" s="49" t="n">
        <f aca="false">E398+E401+E391</f>
        <v>11987.6</v>
      </c>
      <c r="F390" s="49" t="n">
        <f aca="false">F398+F401+F391</f>
        <v>50906.2</v>
      </c>
      <c r="G390" s="33"/>
      <c r="H390" s="29"/>
    </row>
    <row r="391" s="34" customFormat="true" ht="31.5" hidden="false" customHeight="false" outlineLevel="0" collapsed="false">
      <c r="A391" s="87" t="s">
        <v>384</v>
      </c>
      <c r="B391" s="66"/>
      <c r="C391" s="64" t="s">
        <v>385</v>
      </c>
      <c r="D391" s="59" t="n">
        <f aca="false">D394+D396</f>
        <v>10200</v>
      </c>
      <c r="E391" s="59" t="n">
        <f aca="false">E394+E396</f>
        <v>5987.6</v>
      </c>
      <c r="F391" s="59" t="n">
        <f aca="false">F394+F396</f>
        <v>44906.2</v>
      </c>
      <c r="G391" s="33"/>
      <c r="H391" s="29"/>
    </row>
    <row r="392" s="34" customFormat="true" ht="47.25" hidden="true" customHeight="false" outlineLevel="0" collapsed="false">
      <c r="A392" s="91" t="s">
        <v>386</v>
      </c>
      <c r="B392" s="66"/>
      <c r="C392" s="64" t="s">
        <v>387</v>
      </c>
      <c r="D392" s="59" t="n">
        <f aca="false">D393</f>
        <v>0</v>
      </c>
      <c r="E392" s="59" t="n">
        <f aca="false">E393</f>
        <v>0</v>
      </c>
      <c r="F392" s="59" t="n">
        <f aca="false">F393</f>
        <v>0</v>
      </c>
      <c r="G392" s="33"/>
      <c r="H392" s="29"/>
    </row>
    <row r="393" s="34" customFormat="true" ht="15.75" hidden="true" customHeight="false" outlineLevel="0" collapsed="false">
      <c r="A393" s="91" t="s">
        <v>386</v>
      </c>
      <c r="B393" s="62" t="s">
        <v>58</v>
      </c>
      <c r="C393" s="64" t="s">
        <v>59</v>
      </c>
      <c r="D393" s="59"/>
      <c r="E393" s="59"/>
      <c r="F393" s="59"/>
      <c r="G393" s="33"/>
      <c r="H393" s="29"/>
    </row>
    <row r="394" s="34" customFormat="true" ht="63" hidden="true" customHeight="true" outlineLevel="0" collapsed="false">
      <c r="A394" s="87" t="s">
        <v>388</v>
      </c>
      <c r="B394" s="66"/>
      <c r="C394" s="64" t="s">
        <v>389</v>
      </c>
      <c r="D394" s="59" t="n">
        <f aca="false">D395</f>
        <v>0</v>
      </c>
      <c r="E394" s="59" t="n">
        <f aca="false">E395</f>
        <v>0</v>
      </c>
      <c r="F394" s="59" t="n">
        <f aca="false">F395</f>
        <v>0</v>
      </c>
      <c r="G394" s="33"/>
      <c r="H394" s="29"/>
    </row>
    <row r="395" s="34" customFormat="true" ht="15.75" hidden="true" customHeight="true" outlineLevel="0" collapsed="false">
      <c r="A395" s="87" t="s">
        <v>388</v>
      </c>
      <c r="B395" s="62" t="s">
        <v>58</v>
      </c>
      <c r="C395" s="64" t="s">
        <v>59</v>
      </c>
      <c r="D395" s="59"/>
      <c r="E395" s="59"/>
      <c r="F395" s="59"/>
      <c r="G395" s="33"/>
      <c r="H395" s="29"/>
    </row>
    <row r="396" s="34" customFormat="true" ht="78.75" hidden="false" customHeight="true" outlineLevel="0" collapsed="false">
      <c r="A396" s="87" t="s">
        <v>390</v>
      </c>
      <c r="B396" s="66"/>
      <c r="C396" s="64" t="s">
        <v>391</v>
      </c>
      <c r="D396" s="59" t="n">
        <f aca="false">D397</f>
        <v>10200</v>
      </c>
      <c r="E396" s="59" t="n">
        <f aca="false">E397</f>
        <v>5987.6</v>
      </c>
      <c r="F396" s="59" t="n">
        <f aca="false">F397</f>
        <v>44906.2</v>
      </c>
      <c r="G396" s="33"/>
      <c r="H396" s="29"/>
    </row>
    <row r="397" s="34" customFormat="true" ht="15.75" hidden="false" customHeight="true" outlineLevel="0" collapsed="false">
      <c r="A397" s="87" t="s">
        <v>390</v>
      </c>
      <c r="B397" s="62" t="s">
        <v>58</v>
      </c>
      <c r="C397" s="64" t="s">
        <v>59</v>
      </c>
      <c r="D397" s="59" t="n">
        <f aca="false">62870.5-8521.2-44149.3</f>
        <v>10200</v>
      </c>
      <c r="E397" s="59" t="n">
        <f aca="false">44914.5-5000-33926.9</f>
        <v>5987.6</v>
      </c>
      <c r="F397" s="59" t="n">
        <f aca="false">45926-1019.8</f>
        <v>44906.2</v>
      </c>
      <c r="G397" s="33"/>
      <c r="H397" s="29"/>
    </row>
    <row r="398" s="34" customFormat="true" ht="31.5" hidden="false" customHeight="false" outlineLevel="0" collapsed="false">
      <c r="A398" s="87" t="s">
        <v>392</v>
      </c>
      <c r="B398" s="66"/>
      <c r="C398" s="64" t="s">
        <v>393</v>
      </c>
      <c r="D398" s="59" t="n">
        <f aca="false">D399</f>
        <v>3990.6</v>
      </c>
      <c r="E398" s="59" t="n">
        <f aca="false">E399</f>
        <v>6000</v>
      </c>
      <c r="F398" s="59" t="n">
        <f aca="false">F399</f>
        <v>6000</v>
      </c>
      <c r="G398" s="33"/>
      <c r="H398" s="29"/>
    </row>
    <row r="399" s="34" customFormat="true" ht="31.5" hidden="false" customHeight="false" outlineLevel="0" collapsed="false">
      <c r="A399" s="87" t="s">
        <v>394</v>
      </c>
      <c r="B399" s="66"/>
      <c r="C399" s="56" t="s">
        <v>26</v>
      </c>
      <c r="D399" s="59" t="n">
        <f aca="false">D400</f>
        <v>3990.6</v>
      </c>
      <c r="E399" s="59" t="n">
        <f aca="false">E400</f>
        <v>6000</v>
      </c>
      <c r="F399" s="59" t="n">
        <f aca="false">F400</f>
        <v>6000</v>
      </c>
      <c r="G399" s="33"/>
      <c r="H399" s="29"/>
    </row>
    <row r="400" s="34" customFormat="true" ht="15.75" hidden="false" customHeight="false" outlineLevel="0" collapsed="false">
      <c r="A400" s="87" t="s">
        <v>394</v>
      </c>
      <c r="B400" s="62" t="s">
        <v>38</v>
      </c>
      <c r="C400" s="64" t="s">
        <v>39</v>
      </c>
      <c r="D400" s="63" t="n">
        <v>3990.6</v>
      </c>
      <c r="E400" s="63" t="n">
        <v>6000</v>
      </c>
      <c r="F400" s="63" t="n">
        <v>6000</v>
      </c>
      <c r="G400" s="33"/>
      <c r="H400" s="29"/>
    </row>
    <row r="401" s="34" customFormat="true" ht="47.25" hidden="false" customHeight="false" outlineLevel="0" collapsed="false">
      <c r="A401" s="60" t="s">
        <v>395</v>
      </c>
      <c r="B401" s="62"/>
      <c r="C401" s="54" t="s">
        <v>396</v>
      </c>
      <c r="D401" s="63" t="n">
        <f aca="false">D404+D402</f>
        <v>264706.8</v>
      </c>
      <c r="E401" s="63" t="n">
        <f aca="false">E404</f>
        <v>0</v>
      </c>
      <c r="F401" s="63" t="n">
        <f aca="false">F404</f>
        <v>0</v>
      </c>
      <c r="G401" s="33"/>
      <c r="H401" s="29"/>
    </row>
    <row r="402" s="34" customFormat="true" ht="31.5" hidden="false" customHeight="false" outlineLevel="0" collapsed="false">
      <c r="A402" s="60" t="s">
        <v>397</v>
      </c>
      <c r="B402" s="62"/>
      <c r="C402" s="92" t="s">
        <v>398</v>
      </c>
      <c r="D402" s="63" t="n">
        <f aca="false">D403</f>
        <v>6974.8</v>
      </c>
      <c r="E402" s="63" t="n">
        <f aca="false">E403</f>
        <v>0</v>
      </c>
      <c r="F402" s="63" t="n">
        <f aca="false">F403</f>
        <v>0</v>
      </c>
      <c r="G402" s="33"/>
      <c r="H402" s="29"/>
    </row>
    <row r="403" s="34" customFormat="true" ht="15.75" hidden="false" customHeight="false" outlineLevel="0" collapsed="false">
      <c r="A403" s="60" t="s">
        <v>397</v>
      </c>
      <c r="B403" s="66" t="s">
        <v>58</v>
      </c>
      <c r="C403" s="64" t="s">
        <v>59</v>
      </c>
      <c r="D403" s="63" t="n">
        <v>6974.8</v>
      </c>
      <c r="E403" s="63" t="n">
        <v>0</v>
      </c>
      <c r="F403" s="63" t="n">
        <v>0</v>
      </c>
      <c r="G403" s="33"/>
      <c r="H403" s="29"/>
    </row>
    <row r="404" s="34" customFormat="true" ht="15.75" hidden="false" customHeight="false" outlineLevel="0" collapsed="false">
      <c r="A404" s="60" t="s">
        <v>399</v>
      </c>
      <c r="B404" s="62"/>
      <c r="C404" s="64" t="s">
        <v>400</v>
      </c>
      <c r="D404" s="63" t="n">
        <f aca="false">D405</f>
        <v>257732</v>
      </c>
      <c r="E404" s="63" t="n">
        <f aca="false">E405</f>
        <v>0</v>
      </c>
      <c r="F404" s="63" t="n">
        <f aca="false">F405</f>
        <v>0</v>
      </c>
      <c r="G404" s="33"/>
      <c r="H404" s="29"/>
    </row>
    <row r="405" s="34" customFormat="true" ht="15.75" hidden="false" customHeight="false" outlineLevel="0" collapsed="false">
      <c r="A405" s="60" t="s">
        <v>399</v>
      </c>
      <c r="B405" s="66" t="s">
        <v>58</v>
      </c>
      <c r="C405" s="64" t="s">
        <v>59</v>
      </c>
      <c r="D405" s="63" t="n">
        <v>257732</v>
      </c>
      <c r="E405" s="63" t="n">
        <v>0</v>
      </c>
      <c r="F405" s="63" t="n">
        <v>0</v>
      </c>
      <c r="G405" s="33"/>
      <c r="H405" s="29"/>
    </row>
    <row r="406" s="34" customFormat="true" ht="31.5" hidden="false" customHeight="false" outlineLevel="0" collapsed="false">
      <c r="A406" s="46" t="s">
        <v>401</v>
      </c>
      <c r="B406" s="47"/>
      <c r="C406" s="48" t="s">
        <v>402</v>
      </c>
      <c r="D406" s="49" t="n">
        <f aca="false">D407</f>
        <v>25062.2</v>
      </c>
      <c r="E406" s="49" t="n">
        <f aca="false">E407</f>
        <v>2016.2</v>
      </c>
      <c r="F406" s="49" t="n">
        <f aca="false">F407</f>
        <v>2016.2</v>
      </c>
      <c r="G406" s="33"/>
      <c r="H406" s="29"/>
    </row>
    <row r="407" s="34" customFormat="true" ht="15.75" hidden="false" customHeight="false" outlineLevel="0" collapsed="false">
      <c r="A407" s="83" t="s">
        <v>403</v>
      </c>
      <c r="B407" s="62"/>
      <c r="C407" s="64" t="s">
        <v>404</v>
      </c>
      <c r="D407" s="59" t="n">
        <f aca="false">D408+D410+D412</f>
        <v>25062.2</v>
      </c>
      <c r="E407" s="59" t="n">
        <f aca="false">E408+E410+E412</f>
        <v>2016.2</v>
      </c>
      <c r="F407" s="59" t="n">
        <f aca="false">F408+F410+F412</f>
        <v>2016.2</v>
      </c>
      <c r="G407" s="33"/>
      <c r="H407" s="29"/>
    </row>
    <row r="408" s="34" customFormat="true" ht="31.5" hidden="true" customHeight="false" outlineLevel="0" collapsed="false">
      <c r="A408" s="83" t="s">
        <v>405</v>
      </c>
      <c r="B408" s="62"/>
      <c r="C408" s="56" t="s">
        <v>26</v>
      </c>
      <c r="D408" s="59" t="n">
        <f aca="false">D409</f>
        <v>0</v>
      </c>
      <c r="E408" s="59" t="n">
        <f aca="false">E409</f>
        <v>0</v>
      </c>
      <c r="F408" s="59" t="n">
        <f aca="false">F409</f>
        <v>0</v>
      </c>
      <c r="G408" s="33"/>
      <c r="H408" s="29"/>
    </row>
    <row r="409" s="34" customFormat="true" ht="15.75" hidden="true" customHeight="false" outlineLevel="0" collapsed="false">
      <c r="A409" s="83" t="s">
        <v>405</v>
      </c>
      <c r="B409" s="62" t="s">
        <v>38</v>
      </c>
      <c r="C409" s="64" t="s">
        <v>39</v>
      </c>
      <c r="D409" s="59"/>
      <c r="E409" s="59"/>
      <c r="F409" s="59"/>
      <c r="G409" s="33"/>
      <c r="H409" s="29"/>
    </row>
    <row r="410" s="34" customFormat="true" ht="31.5" hidden="false" customHeight="false" outlineLevel="0" collapsed="false">
      <c r="A410" s="87" t="s">
        <v>406</v>
      </c>
      <c r="B410" s="62"/>
      <c r="C410" s="64" t="s">
        <v>407</v>
      </c>
      <c r="D410" s="59" t="n">
        <f aca="false">D411</f>
        <v>19402.4</v>
      </c>
      <c r="E410" s="59" t="n">
        <f aca="false">E411</f>
        <v>0</v>
      </c>
      <c r="F410" s="59" t="n">
        <f aca="false">F411</f>
        <v>0</v>
      </c>
      <c r="G410" s="33"/>
      <c r="H410" s="29"/>
    </row>
    <row r="411" s="34" customFormat="true" ht="15.75" hidden="false" customHeight="false" outlineLevel="0" collapsed="false">
      <c r="A411" s="87" t="s">
        <v>406</v>
      </c>
      <c r="B411" s="62" t="s">
        <v>38</v>
      </c>
      <c r="C411" s="64" t="s">
        <v>39</v>
      </c>
      <c r="D411" s="59" t="n">
        <v>19402.4</v>
      </c>
      <c r="E411" s="59" t="n">
        <v>0</v>
      </c>
      <c r="F411" s="59" t="n">
        <v>0</v>
      </c>
      <c r="G411" s="33"/>
      <c r="H411" s="29"/>
    </row>
    <row r="412" s="34" customFormat="true" ht="47.25" hidden="false" customHeight="false" outlineLevel="0" collapsed="false">
      <c r="A412" s="87" t="s">
        <v>408</v>
      </c>
      <c r="B412" s="62"/>
      <c r="C412" s="64" t="s">
        <v>409</v>
      </c>
      <c r="D412" s="59" t="n">
        <f aca="false">D413</f>
        <v>5659.8</v>
      </c>
      <c r="E412" s="59" t="n">
        <f aca="false">E413</f>
        <v>2016.2</v>
      </c>
      <c r="F412" s="59" t="n">
        <f aca="false">F413</f>
        <v>2016.2</v>
      </c>
      <c r="G412" s="33"/>
      <c r="H412" s="29"/>
    </row>
    <row r="413" s="34" customFormat="true" ht="15.75" hidden="false" customHeight="false" outlineLevel="0" collapsed="false">
      <c r="A413" s="87" t="s">
        <v>408</v>
      </c>
      <c r="B413" s="62" t="s">
        <v>38</v>
      </c>
      <c r="C413" s="64" t="s">
        <v>39</v>
      </c>
      <c r="D413" s="59" t="n">
        <v>5659.8</v>
      </c>
      <c r="E413" s="59" t="n">
        <v>2016.2</v>
      </c>
      <c r="F413" s="59" t="n">
        <v>2016.2</v>
      </c>
      <c r="G413" s="33"/>
      <c r="H413" s="29"/>
    </row>
    <row r="414" s="45" customFormat="true" ht="31.5" hidden="false" customHeight="false" outlineLevel="0" collapsed="false">
      <c r="A414" s="40" t="s">
        <v>410</v>
      </c>
      <c r="B414" s="41"/>
      <c r="C414" s="42" t="s">
        <v>411</v>
      </c>
      <c r="D414" s="43" t="n">
        <f aca="false">D415</f>
        <v>2145276.8</v>
      </c>
      <c r="E414" s="43" t="n">
        <f aca="false">E415</f>
        <v>943141.9</v>
      </c>
      <c r="F414" s="43" t="n">
        <f aca="false">F415</f>
        <v>1033028.6</v>
      </c>
      <c r="G414" s="44"/>
      <c r="H414" s="80"/>
    </row>
    <row r="415" s="34" customFormat="true" ht="15.75" hidden="false" customHeight="false" outlineLevel="0" collapsed="false">
      <c r="A415" s="46" t="s">
        <v>412</v>
      </c>
      <c r="B415" s="47"/>
      <c r="C415" s="48" t="s">
        <v>413</v>
      </c>
      <c r="D415" s="49" t="n">
        <f aca="false">D416+D419+D440+D432+D437</f>
        <v>2145276.8</v>
      </c>
      <c r="E415" s="49" t="n">
        <f aca="false">E416+E419+E440+E432+E437</f>
        <v>943141.9</v>
      </c>
      <c r="F415" s="49" t="n">
        <f aca="false">F416+F419+F440+F432+F437</f>
        <v>1033028.6</v>
      </c>
      <c r="G415" s="33"/>
      <c r="H415" s="29"/>
    </row>
    <row r="416" s="34" customFormat="true" ht="31.5" hidden="false" customHeight="false" outlineLevel="0" collapsed="false">
      <c r="A416" s="93" t="s">
        <v>414</v>
      </c>
      <c r="B416" s="81"/>
      <c r="C416" s="64" t="s">
        <v>415</v>
      </c>
      <c r="D416" s="55" t="n">
        <f aca="false">D417</f>
        <v>4069</v>
      </c>
      <c r="E416" s="55" t="n">
        <f aca="false">E417</f>
        <v>6676.4</v>
      </c>
      <c r="F416" s="55" t="n">
        <f aca="false">F417</f>
        <v>5664.9</v>
      </c>
      <c r="G416" s="33"/>
      <c r="H416" s="29"/>
    </row>
    <row r="417" s="34" customFormat="true" ht="15.75" hidden="false" customHeight="false" outlineLevel="0" collapsed="false">
      <c r="A417" s="52" t="s">
        <v>416</v>
      </c>
      <c r="B417" s="53"/>
      <c r="C417" s="54" t="s">
        <v>417</v>
      </c>
      <c r="D417" s="59" t="n">
        <f aca="false">D418</f>
        <v>4069</v>
      </c>
      <c r="E417" s="59" t="n">
        <f aca="false">E418</f>
        <v>6676.4</v>
      </c>
      <c r="F417" s="59" t="n">
        <f aca="false">F418</f>
        <v>5664.9</v>
      </c>
      <c r="G417" s="33"/>
      <c r="H417" s="29"/>
    </row>
    <row r="418" s="34" customFormat="true" ht="15.75" hidden="false" customHeight="false" outlineLevel="0" collapsed="false">
      <c r="A418" s="52" t="s">
        <v>416</v>
      </c>
      <c r="B418" s="53" t="s">
        <v>58</v>
      </c>
      <c r="C418" s="54" t="s">
        <v>59</v>
      </c>
      <c r="D418" s="59" t="n">
        <f aca="false">2751.4+1317.6</f>
        <v>4069</v>
      </c>
      <c r="E418" s="59" t="n">
        <v>6676.4</v>
      </c>
      <c r="F418" s="59" t="n">
        <v>5664.9</v>
      </c>
      <c r="G418" s="33"/>
      <c r="H418" s="29"/>
    </row>
    <row r="419" s="34" customFormat="true" ht="31.5" hidden="false" customHeight="false" outlineLevel="0" collapsed="false">
      <c r="A419" s="93" t="s">
        <v>418</v>
      </c>
      <c r="B419" s="81"/>
      <c r="C419" s="64" t="s">
        <v>419</v>
      </c>
      <c r="D419" s="55" t="n">
        <f aca="false">D420+D422+D424+D426+D428+D430</f>
        <v>429443.3</v>
      </c>
      <c r="E419" s="55" t="n">
        <f aca="false">E420+E422+E424+E426+E428+E430</f>
        <v>195105.6</v>
      </c>
      <c r="F419" s="55" t="n">
        <f aca="false">F420+F422+F424+F426+F428+F430</f>
        <v>192105.6</v>
      </c>
      <c r="G419" s="33"/>
      <c r="H419" s="29"/>
    </row>
    <row r="420" s="34" customFormat="true" ht="31.5" hidden="false" customHeight="false" outlineLevel="0" collapsed="false">
      <c r="A420" s="93" t="s">
        <v>420</v>
      </c>
      <c r="B420" s="81"/>
      <c r="C420" s="56" t="s">
        <v>26</v>
      </c>
      <c r="D420" s="55" t="n">
        <f aca="false">D421</f>
        <v>232.3</v>
      </c>
      <c r="E420" s="55" t="n">
        <f aca="false">E421</f>
        <v>27725.1</v>
      </c>
      <c r="F420" s="55" t="n">
        <f aca="false">F421</f>
        <v>27725.1</v>
      </c>
      <c r="G420" s="33"/>
      <c r="H420" s="29"/>
    </row>
    <row r="421" s="34" customFormat="true" ht="15.75" hidden="false" customHeight="false" outlineLevel="0" collapsed="false">
      <c r="A421" s="93" t="s">
        <v>420</v>
      </c>
      <c r="B421" s="66" t="s">
        <v>38</v>
      </c>
      <c r="C421" s="54" t="s">
        <v>39</v>
      </c>
      <c r="D421" s="55" t="n">
        <f aca="false">32.4+199.9</f>
        <v>232.3</v>
      </c>
      <c r="E421" s="55" t="n">
        <v>27725.1</v>
      </c>
      <c r="F421" s="55" t="n">
        <v>27725.1</v>
      </c>
      <c r="G421" s="33"/>
      <c r="H421" s="29"/>
    </row>
    <row r="422" s="34" customFormat="true" ht="47.25" hidden="true" customHeight="false" outlineLevel="0" collapsed="false">
      <c r="A422" s="52" t="s">
        <v>421</v>
      </c>
      <c r="B422" s="53"/>
      <c r="C422" s="64" t="s">
        <v>422</v>
      </c>
      <c r="D422" s="55" t="n">
        <f aca="false">D423</f>
        <v>0</v>
      </c>
      <c r="E422" s="55" t="n">
        <f aca="false">E423</f>
        <v>0</v>
      </c>
      <c r="F422" s="55" t="n">
        <f aca="false">F423</f>
        <v>0</v>
      </c>
      <c r="G422" s="33"/>
      <c r="H422" s="29"/>
    </row>
    <row r="423" s="34" customFormat="true" ht="15.75" hidden="true" customHeight="false" outlineLevel="0" collapsed="false">
      <c r="A423" s="52" t="s">
        <v>421</v>
      </c>
      <c r="B423" s="66" t="s">
        <v>38</v>
      </c>
      <c r="C423" s="54" t="s">
        <v>39</v>
      </c>
      <c r="D423" s="55" t="n">
        <v>0</v>
      </c>
      <c r="E423" s="55" t="n">
        <v>0</v>
      </c>
      <c r="F423" s="55" t="n">
        <v>0</v>
      </c>
      <c r="G423" s="33"/>
      <c r="H423" s="29"/>
    </row>
    <row r="424" s="34" customFormat="true" ht="47.25" hidden="true" customHeight="false" outlineLevel="0" collapsed="false">
      <c r="A424" s="52" t="s">
        <v>423</v>
      </c>
      <c r="B424" s="53"/>
      <c r="C424" s="64" t="s">
        <v>424</v>
      </c>
      <c r="D424" s="55" t="n">
        <f aca="false">D425</f>
        <v>0</v>
      </c>
      <c r="E424" s="55" t="n">
        <f aca="false">E425</f>
        <v>0</v>
      </c>
      <c r="F424" s="55" t="n">
        <f aca="false">F425</f>
        <v>0</v>
      </c>
      <c r="G424" s="33"/>
      <c r="H424" s="29"/>
    </row>
    <row r="425" s="34" customFormat="true" ht="15.75" hidden="true" customHeight="false" outlineLevel="0" collapsed="false">
      <c r="A425" s="52" t="s">
        <v>423</v>
      </c>
      <c r="B425" s="66" t="s">
        <v>38</v>
      </c>
      <c r="C425" s="54" t="s">
        <v>39</v>
      </c>
      <c r="D425" s="55" t="n">
        <v>0</v>
      </c>
      <c r="E425" s="55" t="n">
        <v>0</v>
      </c>
      <c r="F425" s="55" t="n">
        <v>0</v>
      </c>
      <c r="G425" s="33"/>
      <c r="H425" s="29"/>
    </row>
    <row r="426" s="34" customFormat="true" ht="63" hidden="false" customHeight="false" outlineLevel="0" collapsed="false">
      <c r="A426" s="52" t="s">
        <v>425</v>
      </c>
      <c r="B426" s="66"/>
      <c r="C426" s="54" t="s">
        <v>426</v>
      </c>
      <c r="D426" s="55" t="n">
        <f aca="false">D427</f>
        <v>9940</v>
      </c>
      <c r="E426" s="55" t="n">
        <f aca="false">E427</f>
        <v>3000</v>
      </c>
      <c r="F426" s="55" t="n">
        <f aca="false">F427</f>
        <v>0</v>
      </c>
      <c r="G426" s="33"/>
      <c r="H426" s="29"/>
    </row>
    <row r="427" s="34" customFormat="true" ht="15.75" hidden="false" customHeight="false" outlineLevel="0" collapsed="false">
      <c r="A427" s="52" t="s">
        <v>425</v>
      </c>
      <c r="B427" s="66" t="s">
        <v>38</v>
      </c>
      <c r="C427" s="54" t="s">
        <v>39</v>
      </c>
      <c r="D427" s="55" t="n">
        <f aca="false">8972.4-32.4+1000</f>
        <v>9940</v>
      </c>
      <c r="E427" s="55" t="n">
        <v>3000</v>
      </c>
      <c r="F427" s="55" t="n">
        <v>0</v>
      </c>
      <c r="G427" s="33"/>
      <c r="H427" s="29"/>
    </row>
    <row r="428" s="34" customFormat="true" ht="63" hidden="false" customHeight="false" outlineLevel="0" collapsed="false">
      <c r="A428" s="52" t="s">
        <v>427</v>
      </c>
      <c r="B428" s="66"/>
      <c r="C428" s="54" t="s">
        <v>428</v>
      </c>
      <c r="D428" s="55" t="n">
        <f aca="false">D429</f>
        <v>377343.9</v>
      </c>
      <c r="E428" s="55" t="n">
        <f aca="false">E429</f>
        <v>147942.5</v>
      </c>
      <c r="F428" s="55" t="n">
        <f aca="false">F429</f>
        <v>147942.5</v>
      </c>
      <c r="G428" s="33"/>
      <c r="H428" s="29"/>
    </row>
    <row r="429" s="34" customFormat="true" ht="15.75" hidden="false" customHeight="false" outlineLevel="0" collapsed="false">
      <c r="A429" s="52" t="s">
        <v>427</v>
      </c>
      <c r="B429" s="66" t="s">
        <v>38</v>
      </c>
      <c r="C429" s="54" t="s">
        <v>39</v>
      </c>
      <c r="D429" s="55" t="n">
        <v>377343.9</v>
      </c>
      <c r="E429" s="55" t="n">
        <v>147942.5</v>
      </c>
      <c r="F429" s="55" t="n">
        <v>147942.5</v>
      </c>
      <c r="G429" s="33"/>
      <c r="H429" s="29"/>
    </row>
    <row r="430" s="34" customFormat="true" ht="78.75" hidden="false" customHeight="false" outlineLevel="0" collapsed="false">
      <c r="A430" s="52" t="s">
        <v>429</v>
      </c>
      <c r="B430" s="66"/>
      <c r="C430" s="54" t="s">
        <v>430</v>
      </c>
      <c r="D430" s="55" t="n">
        <f aca="false">D431</f>
        <v>41927.1</v>
      </c>
      <c r="E430" s="55" t="n">
        <f aca="false">E431</f>
        <v>16438</v>
      </c>
      <c r="F430" s="55" t="n">
        <f aca="false">F431</f>
        <v>16438</v>
      </c>
      <c r="G430" s="33"/>
      <c r="H430" s="29"/>
    </row>
    <row r="431" s="34" customFormat="true" ht="15.75" hidden="false" customHeight="false" outlineLevel="0" collapsed="false">
      <c r="A431" s="52" t="s">
        <v>429</v>
      </c>
      <c r="B431" s="66" t="s">
        <v>38</v>
      </c>
      <c r="C431" s="54" t="s">
        <v>39</v>
      </c>
      <c r="D431" s="55" t="n">
        <v>41927.1</v>
      </c>
      <c r="E431" s="55" t="n">
        <v>16438</v>
      </c>
      <c r="F431" s="55" t="n">
        <v>16438</v>
      </c>
      <c r="G431" s="33"/>
      <c r="H431" s="29"/>
    </row>
    <row r="432" s="34" customFormat="true" ht="47.25" hidden="false" customHeight="false" outlineLevel="0" collapsed="false">
      <c r="A432" s="60" t="s">
        <v>431</v>
      </c>
      <c r="B432" s="66"/>
      <c r="C432" s="54" t="s">
        <v>432</v>
      </c>
      <c r="D432" s="55" t="n">
        <f aca="false">D435+D433</f>
        <v>856215.1</v>
      </c>
      <c r="E432" s="55" t="n">
        <f aca="false">E435+E433</f>
        <v>13712.9</v>
      </c>
      <c r="F432" s="55" t="n">
        <f aca="false">F435+F433</f>
        <v>16712.9</v>
      </c>
      <c r="G432" s="33"/>
      <c r="H432" s="29"/>
    </row>
    <row r="433" s="34" customFormat="true" ht="47.25" hidden="false" customHeight="false" outlineLevel="0" collapsed="false">
      <c r="A433" s="60" t="s">
        <v>433</v>
      </c>
      <c r="B433" s="66"/>
      <c r="C433" s="54" t="s">
        <v>434</v>
      </c>
      <c r="D433" s="55" t="n">
        <f aca="false">D434</f>
        <v>16215.1</v>
      </c>
      <c r="E433" s="55" t="n">
        <f aca="false">E434</f>
        <v>13712.9</v>
      </c>
      <c r="F433" s="55" t="n">
        <f aca="false">F434</f>
        <v>16712.9</v>
      </c>
      <c r="G433" s="33"/>
      <c r="H433" s="29"/>
    </row>
    <row r="434" s="34" customFormat="true" ht="15.75" hidden="false" customHeight="false" outlineLevel="0" collapsed="false">
      <c r="A434" s="60" t="s">
        <v>433</v>
      </c>
      <c r="B434" s="66" t="s">
        <v>38</v>
      </c>
      <c r="C434" s="54" t="s">
        <v>39</v>
      </c>
      <c r="D434" s="55" t="n">
        <f aca="false">18000-784.9-1000</f>
        <v>16215.1</v>
      </c>
      <c r="E434" s="55" t="n">
        <f aca="false">16712.9-3000</f>
        <v>13712.9</v>
      </c>
      <c r="F434" s="55" t="n">
        <v>16712.9</v>
      </c>
      <c r="G434" s="33"/>
      <c r="H434" s="29"/>
    </row>
    <row r="435" s="34" customFormat="true" ht="31.5" hidden="false" customHeight="false" outlineLevel="0" collapsed="false">
      <c r="A435" s="60" t="s">
        <v>435</v>
      </c>
      <c r="B435" s="66"/>
      <c r="C435" s="54" t="s">
        <v>436</v>
      </c>
      <c r="D435" s="55" t="n">
        <f aca="false">D436</f>
        <v>840000</v>
      </c>
      <c r="E435" s="55" t="n">
        <f aca="false">E436</f>
        <v>0</v>
      </c>
      <c r="F435" s="55" t="n">
        <f aca="false">F436</f>
        <v>0</v>
      </c>
      <c r="G435" s="33"/>
      <c r="H435" s="29"/>
    </row>
    <row r="436" s="34" customFormat="true" ht="15.75" hidden="false" customHeight="false" outlineLevel="0" collapsed="false">
      <c r="A436" s="60" t="s">
        <v>435</v>
      </c>
      <c r="B436" s="66" t="s">
        <v>38</v>
      </c>
      <c r="C436" s="54" t="s">
        <v>39</v>
      </c>
      <c r="D436" s="55" t="n">
        <f aca="false">798000+42000</f>
        <v>840000</v>
      </c>
      <c r="E436" s="55" t="n">
        <f aca="false">798000-798000</f>
        <v>0</v>
      </c>
      <c r="F436" s="55" t="n">
        <f aca="false">798000-798000</f>
        <v>0</v>
      </c>
      <c r="G436" s="33"/>
      <c r="H436" s="29"/>
    </row>
    <row r="437" s="34" customFormat="true" ht="47.25" hidden="false" customHeight="false" outlineLevel="0" collapsed="false">
      <c r="A437" s="60" t="s">
        <v>437</v>
      </c>
      <c r="B437" s="66"/>
      <c r="C437" s="54" t="s">
        <v>438</v>
      </c>
      <c r="D437" s="55" t="n">
        <f aca="false">D438</f>
        <v>38859.6</v>
      </c>
      <c r="E437" s="55" t="n">
        <f aca="false">E438</f>
        <v>34206.6</v>
      </c>
      <c r="F437" s="55" t="n">
        <f aca="false">F438</f>
        <v>125104.8</v>
      </c>
      <c r="G437" s="33"/>
      <c r="H437" s="29"/>
    </row>
    <row r="438" s="34" customFormat="true" ht="47.25" hidden="false" customHeight="false" outlineLevel="0" collapsed="false">
      <c r="A438" s="60" t="s">
        <v>439</v>
      </c>
      <c r="B438" s="66"/>
      <c r="C438" s="54" t="s">
        <v>440</v>
      </c>
      <c r="D438" s="55" t="n">
        <f aca="false">D439</f>
        <v>38859.6</v>
      </c>
      <c r="E438" s="55" t="n">
        <f aca="false">E439</f>
        <v>34206.6</v>
      </c>
      <c r="F438" s="55" t="n">
        <f aca="false">F439</f>
        <v>125104.8</v>
      </c>
      <c r="G438" s="33"/>
      <c r="H438" s="29"/>
    </row>
    <row r="439" s="34" customFormat="true" ht="15.75" hidden="false" customHeight="false" outlineLevel="0" collapsed="false">
      <c r="A439" s="60" t="s">
        <v>439</v>
      </c>
      <c r="B439" s="66" t="s">
        <v>38</v>
      </c>
      <c r="C439" s="54" t="s">
        <v>39</v>
      </c>
      <c r="D439" s="55" t="n">
        <f aca="false">38909.9+2047.9-2098.2</f>
        <v>38859.6</v>
      </c>
      <c r="E439" s="55" t="n">
        <f aca="false">34250.8+1802.7-1846.9</f>
        <v>34206.6</v>
      </c>
      <c r="F439" s="55" t="n">
        <f aca="false">34250.8+1802.7+89051.3</f>
        <v>125104.8</v>
      </c>
      <c r="G439" s="33"/>
      <c r="H439" s="29"/>
    </row>
    <row r="440" s="34" customFormat="true" ht="18.75" hidden="false" customHeight="true" outlineLevel="0" collapsed="false">
      <c r="A440" s="93" t="s">
        <v>441</v>
      </c>
      <c r="B440" s="81"/>
      <c r="C440" s="64" t="s">
        <v>442</v>
      </c>
      <c r="D440" s="55" t="n">
        <f aca="false">D443+D441</f>
        <v>816689.8</v>
      </c>
      <c r="E440" s="55" t="n">
        <f aca="false">E443</f>
        <v>693440.4</v>
      </c>
      <c r="F440" s="55" t="n">
        <f aca="false">F443</f>
        <v>693440.4</v>
      </c>
      <c r="G440" s="33"/>
      <c r="H440" s="29"/>
    </row>
    <row r="441" s="34" customFormat="true" ht="31.5" hidden="false" customHeight="false" outlineLevel="0" collapsed="false">
      <c r="A441" s="93" t="s">
        <v>443</v>
      </c>
      <c r="B441" s="81"/>
      <c r="C441" s="54" t="s">
        <v>444</v>
      </c>
      <c r="D441" s="55" t="n">
        <f aca="false">D442</f>
        <v>200</v>
      </c>
      <c r="E441" s="55" t="n">
        <f aca="false">E442</f>
        <v>0</v>
      </c>
      <c r="F441" s="55" t="n">
        <f aca="false">F442</f>
        <v>0</v>
      </c>
      <c r="G441" s="33"/>
      <c r="H441" s="29"/>
    </row>
    <row r="442" s="34" customFormat="true" ht="18.75" hidden="false" customHeight="true" outlineLevel="0" collapsed="false">
      <c r="A442" s="93" t="s">
        <v>443</v>
      </c>
      <c r="B442" s="66" t="s">
        <v>38</v>
      </c>
      <c r="C442" s="54" t="s">
        <v>39</v>
      </c>
      <c r="D442" s="55" t="n">
        <v>200</v>
      </c>
      <c r="E442" s="55" t="n">
        <v>0</v>
      </c>
      <c r="F442" s="55" t="n">
        <v>0</v>
      </c>
      <c r="G442" s="33"/>
      <c r="H442" s="29"/>
    </row>
    <row r="443" s="34" customFormat="true" ht="31.5" hidden="false" customHeight="false" outlineLevel="0" collapsed="false">
      <c r="A443" s="93" t="s">
        <v>445</v>
      </c>
      <c r="B443" s="81"/>
      <c r="C443" s="56" t="s">
        <v>26</v>
      </c>
      <c r="D443" s="55" t="n">
        <f aca="false">D444+D446+D445</f>
        <v>816489.8</v>
      </c>
      <c r="E443" s="55" t="n">
        <f aca="false">E444+E446+E445</f>
        <v>693440.4</v>
      </c>
      <c r="F443" s="55" t="n">
        <f aca="false">F444+F446+F445</f>
        <v>693440.4</v>
      </c>
      <c r="G443" s="33"/>
      <c r="H443" s="29"/>
    </row>
    <row r="444" s="34" customFormat="true" ht="15.75" hidden="false" customHeight="false" outlineLevel="0" collapsed="false">
      <c r="A444" s="93" t="s">
        <v>445</v>
      </c>
      <c r="B444" s="66" t="s">
        <v>38</v>
      </c>
      <c r="C444" s="54" t="s">
        <v>39</v>
      </c>
      <c r="D444" s="55" t="n">
        <f aca="false">28171.7+104310.5+37491.8-0.3</f>
        <v>169973.7</v>
      </c>
      <c r="E444" s="55" t="n">
        <f aca="false">32778.1+500</f>
        <v>33278.1</v>
      </c>
      <c r="F444" s="55" t="n">
        <f aca="false">32778.1+500</f>
        <v>33278.1</v>
      </c>
      <c r="G444" s="33"/>
      <c r="H444" s="29"/>
    </row>
    <row r="445" s="34" customFormat="true" ht="31.5" hidden="false" customHeight="false" outlineLevel="0" collapsed="false">
      <c r="A445" s="93" t="s">
        <v>445</v>
      </c>
      <c r="B445" s="62" t="s">
        <v>27</v>
      </c>
      <c r="C445" s="58" t="s">
        <v>28</v>
      </c>
      <c r="D445" s="55" t="n">
        <f aca="false">615000-20000+51515.8</f>
        <v>646515.8</v>
      </c>
      <c r="E445" s="55" t="n">
        <v>660162.3</v>
      </c>
      <c r="F445" s="55" t="n">
        <v>660162.3</v>
      </c>
      <c r="G445" s="33"/>
      <c r="H445" s="29"/>
    </row>
    <row r="446" s="34" customFormat="true" ht="15.75" hidden="false" customHeight="false" outlineLevel="0" collapsed="false">
      <c r="A446" s="93" t="s">
        <v>445</v>
      </c>
      <c r="B446" s="81" t="s">
        <v>182</v>
      </c>
      <c r="C446" s="64" t="s">
        <v>183</v>
      </c>
      <c r="D446" s="55" t="n">
        <v>0.3</v>
      </c>
      <c r="E446" s="55" t="n">
        <v>0</v>
      </c>
      <c r="F446" s="55" t="n">
        <v>0</v>
      </c>
      <c r="G446" s="33"/>
      <c r="H446" s="29"/>
    </row>
    <row r="447" s="45" customFormat="true" ht="31.5" hidden="false" customHeight="false" outlineLevel="0" collapsed="false">
      <c r="A447" s="40" t="s">
        <v>446</v>
      </c>
      <c r="B447" s="41"/>
      <c r="C447" s="42" t="s">
        <v>447</v>
      </c>
      <c r="D447" s="43" t="n">
        <f aca="false">D448+D452</f>
        <v>900</v>
      </c>
      <c r="E447" s="43" t="n">
        <f aca="false">E448+E452</f>
        <v>900</v>
      </c>
      <c r="F447" s="43" t="n">
        <f aca="false">F448+F452</f>
        <v>900</v>
      </c>
      <c r="G447" s="44"/>
      <c r="H447" s="80"/>
    </row>
    <row r="448" s="34" customFormat="true" ht="15.75" hidden="false" customHeight="false" outlineLevel="0" collapsed="false">
      <c r="A448" s="46" t="s">
        <v>448</v>
      </c>
      <c r="B448" s="47"/>
      <c r="C448" s="48" t="s">
        <v>449</v>
      </c>
      <c r="D448" s="49" t="n">
        <f aca="false">D449</f>
        <v>800</v>
      </c>
      <c r="E448" s="49" t="n">
        <f aca="false">E449</f>
        <v>800</v>
      </c>
      <c r="F448" s="49" t="n">
        <f aca="false">F449</f>
        <v>800</v>
      </c>
      <c r="G448" s="33"/>
      <c r="H448" s="29"/>
    </row>
    <row r="449" s="34" customFormat="true" ht="31.5" hidden="false" customHeight="false" outlineLevel="0" collapsed="false">
      <c r="A449" s="82" t="s">
        <v>450</v>
      </c>
      <c r="B449" s="66"/>
      <c r="C449" s="64" t="s">
        <v>451</v>
      </c>
      <c r="D449" s="59" t="n">
        <f aca="false">D450</f>
        <v>800</v>
      </c>
      <c r="E449" s="59" t="n">
        <f aca="false">E450</f>
        <v>800</v>
      </c>
      <c r="F449" s="59" t="n">
        <f aca="false">F450</f>
        <v>800</v>
      </c>
      <c r="G449" s="33"/>
      <c r="H449" s="29"/>
    </row>
    <row r="450" s="34" customFormat="true" ht="31.5" hidden="false" customHeight="false" outlineLevel="0" collapsed="false">
      <c r="A450" s="82" t="s">
        <v>452</v>
      </c>
      <c r="B450" s="66"/>
      <c r="C450" s="56" t="s">
        <v>26</v>
      </c>
      <c r="D450" s="59" t="n">
        <f aca="false">D451</f>
        <v>800</v>
      </c>
      <c r="E450" s="59" t="n">
        <f aca="false">E451</f>
        <v>800</v>
      </c>
      <c r="F450" s="59" t="n">
        <f aca="false">F451</f>
        <v>800</v>
      </c>
      <c r="G450" s="33"/>
      <c r="H450" s="29"/>
    </row>
    <row r="451" s="34" customFormat="true" ht="47.25" hidden="false" customHeight="false" outlineLevel="0" collapsed="false">
      <c r="A451" s="82" t="s">
        <v>452</v>
      </c>
      <c r="B451" s="57" t="s">
        <v>197</v>
      </c>
      <c r="C451" s="64" t="s">
        <v>198</v>
      </c>
      <c r="D451" s="59" t="n">
        <v>800</v>
      </c>
      <c r="E451" s="59" t="n">
        <v>800</v>
      </c>
      <c r="F451" s="59" t="n">
        <v>800</v>
      </c>
      <c r="G451" s="33"/>
      <c r="H451" s="29"/>
    </row>
    <row r="452" s="34" customFormat="true" ht="15.75" hidden="false" customHeight="false" outlineLevel="0" collapsed="false">
      <c r="A452" s="46" t="s">
        <v>453</v>
      </c>
      <c r="B452" s="47"/>
      <c r="C452" s="48" t="s">
        <v>454</v>
      </c>
      <c r="D452" s="49" t="n">
        <f aca="false">D453+D456</f>
        <v>100</v>
      </c>
      <c r="E452" s="49" t="n">
        <f aca="false">E453+E456</f>
        <v>100</v>
      </c>
      <c r="F452" s="49" t="n">
        <f aca="false">F453+F456</f>
        <v>100</v>
      </c>
      <c r="G452" s="33"/>
      <c r="H452" s="29"/>
    </row>
    <row r="453" s="34" customFormat="true" ht="31.5" hidden="false" customHeight="false" outlineLevel="0" collapsed="false">
      <c r="A453" s="82" t="s">
        <v>455</v>
      </c>
      <c r="B453" s="66"/>
      <c r="C453" s="58" t="s">
        <v>456</v>
      </c>
      <c r="D453" s="59" t="n">
        <f aca="false">D454</f>
        <v>35</v>
      </c>
      <c r="E453" s="59" t="n">
        <f aca="false">E454</f>
        <v>100</v>
      </c>
      <c r="F453" s="59" t="n">
        <f aca="false">F454</f>
        <v>100</v>
      </c>
      <c r="G453" s="33"/>
      <c r="H453" s="29"/>
    </row>
    <row r="454" s="34" customFormat="true" ht="31.5" hidden="false" customHeight="false" outlineLevel="0" collapsed="false">
      <c r="A454" s="82" t="s">
        <v>457</v>
      </c>
      <c r="B454" s="66"/>
      <c r="C454" s="56" t="s">
        <v>26</v>
      </c>
      <c r="D454" s="59" t="n">
        <f aca="false">D455</f>
        <v>35</v>
      </c>
      <c r="E454" s="59" t="n">
        <f aca="false">E455</f>
        <v>100</v>
      </c>
      <c r="F454" s="59" t="n">
        <f aca="false">F455</f>
        <v>100</v>
      </c>
      <c r="G454" s="33"/>
      <c r="H454" s="29"/>
    </row>
    <row r="455" s="34" customFormat="true" ht="15.75" hidden="false" customHeight="false" outlineLevel="0" collapsed="false">
      <c r="A455" s="82" t="s">
        <v>457</v>
      </c>
      <c r="B455" s="62" t="s">
        <v>38</v>
      </c>
      <c r="C455" s="64" t="s">
        <v>39</v>
      </c>
      <c r="D455" s="59" t="n">
        <f aca="false">100-65</f>
        <v>35</v>
      </c>
      <c r="E455" s="59" t="n">
        <v>100</v>
      </c>
      <c r="F455" s="59" t="n">
        <v>100</v>
      </c>
      <c r="G455" s="33"/>
      <c r="H455" s="29"/>
    </row>
    <row r="456" s="34" customFormat="true" ht="20.25" hidden="false" customHeight="true" outlineLevel="0" collapsed="false">
      <c r="A456" s="82" t="s">
        <v>458</v>
      </c>
      <c r="B456" s="66"/>
      <c r="C456" s="58" t="s">
        <v>459</v>
      </c>
      <c r="D456" s="59" t="n">
        <f aca="false">D457</f>
        <v>65</v>
      </c>
      <c r="E456" s="59" t="n">
        <f aca="false">E457</f>
        <v>0</v>
      </c>
      <c r="F456" s="59" t="n">
        <f aca="false">F457</f>
        <v>0</v>
      </c>
      <c r="G456" s="33"/>
      <c r="H456" s="29"/>
    </row>
    <row r="457" s="34" customFormat="true" ht="31.5" hidden="false" customHeight="false" outlineLevel="0" collapsed="false">
      <c r="A457" s="82" t="s">
        <v>460</v>
      </c>
      <c r="B457" s="66"/>
      <c r="C457" s="56" t="s">
        <v>26</v>
      </c>
      <c r="D457" s="59" t="n">
        <f aca="false">D458</f>
        <v>65</v>
      </c>
      <c r="E457" s="59" t="n">
        <f aca="false">E458</f>
        <v>0</v>
      </c>
      <c r="F457" s="59" t="n">
        <f aca="false">F458</f>
        <v>0</v>
      </c>
      <c r="G457" s="33"/>
      <c r="H457" s="29"/>
    </row>
    <row r="458" s="34" customFormat="true" ht="15.75" hidden="false" customHeight="false" outlineLevel="0" collapsed="false">
      <c r="A458" s="82" t="s">
        <v>460</v>
      </c>
      <c r="B458" s="62" t="s">
        <v>38</v>
      </c>
      <c r="C458" s="64" t="s">
        <v>39</v>
      </c>
      <c r="D458" s="59" t="n">
        <v>65</v>
      </c>
      <c r="E458" s="59" t="n">
        <v>0</v>
      </c>
      <c r="F458" s="59" t="n">
        <v>0</v>
      </c>
      <c r="G458" s="33"/>
      <c r="H458" s="29"/>
    </row>
    <row r="459" s="34" customFormat="true" ht="20.25" hidden="true" customHeight="true" outlineLevel="0" collapsed="false">
      <c r="A459" s="82" t="s">
        <v>461</v>
      </c>
      <c r="B459" s="66"/>
      <c r="C459" s="64" t="s">
        <v>462</v>
      </c>
      <c r="D459" s="59" t="n">
        <f aca="false">D460</f>
        <v>0</v>
      </c>
      <c r="E459" s="59" t="n">
        <f aca="false">E460</f>
        <v>0</v>
      </c>
      <c r="F459" s="59" t="n">
        <f aca="false">F460</f>
        <v>0</v>
      </c>
      <c r="G459" s="33"/>
      <c r="H459" s="29"/>
    </row>
    <row r="460" s="34" customFormat="true" ht="31.5" hidden="true" customHeight="true" outlineLevel="0" collapsed="false">
      <c r="A460" s="82" t="s">
        <v>463</v>
      </c>
      <c r="B460" s="66"/>
      <c r="C460" s="56" t="s">
        <v>26</v>
      </c>
      <c r="D460" s="59" t="n">
        <f aca="false">D461</f>
        <v>0</v>
      </c>
      <c r="E460" s="59" t="n">
        <f aca="false">E461</f>
        <v>0</v>
      </c>
      <c r="F460" s="59" t="n">
        <f aca="false">F461</f>
        <v>0</v>
      </c>
      <c r="G460" s="33"/>
      <c r="H460" s="29"/>
    </row>
    <row r="461" s="34" customFormat="true" ht="15.75" hidden="true" customHeight="true" outlineLevel="0" collapsed="false">
      <c r="A461" s="82" t="s">
        <v>463</v>
      </c>
      <c r="B461" s="62" t="s">
        <v>38</v>
      </c>
      <c r="C461" s="64" t="s">
        <v>39</v>
      </c>
      <c r="D461" s="59"/>
      <c r="E461" s="59"/>
      <c r="F461" s="59"/>
      <c r="G461" s="33"/>
      <c r="H461" s="29"/>
    </row>
    <row r="462" s="45" customFormat="true" ht="15.75" hidden="false" customHeight="false" outlineLevel="0" collapsed="false">
      <c r="A462" s="40" t="s">
        <v>464</v>
      </c>
      <c r="B462" s="41"/>
      <c r="C462" s="42" t="s">
        <v>465</v>
      </c>
      <c r="D462" s="43" t="n">
        <f aca="false">D463+D468</f>
        <v>16787.9</v>
      </c>
      <c r="E462" s="43" t="n">
        <f aca="false">E463+E468</f>
        <v>14893.4</v>
      </c>
      <c r="F462" s="43" t="n">
        <f aca="false">F463+F468</f>
        <v>58819.9</v>
      </c>
      <c r="G462" s="44"/>
      <c r="H462" s="80"/>
    </row>
    <row r="463" s="51" customFormat="true" ht="15.75" hidden="false" customHeight="false" outlineLevel="0" collapsed="false">
      <c r="A463" s="46" t="s">
        <v>466</v>
      </c>
      <c r="B463" s="47"/>
      <c r="C463" s="48" t="s">
        <v>467</v>
      </c>
      <c r="D463" s="49" t="n">
        <f aca="false">D464</f>
        <v>15660.1</v>
      </c>
      <c r="E463" s="49" t="n">
        <f aca="false">E464</f>
        <v>14295</v>
      </c>
      <c r="F463" s="49" t="n">
        <f aca="false">F464</f>
        <v>14295</v>
      </c>
      <c r="G463" s="25"/>
      <c r="H463" s="50"/>
    </row>
    <row r="464" s="6" customFormat="true" ht="15.75" hidden="false" customHeight="false" outlineLevel="0" collapsed="false">
      <c r="A464" s="82" t="s">
        <v>468</v>
      </c>
      <c r="B464" s="66"/>
      <c r="C464" s="56" t="s">
        <v>469</v>
      </c>
      <c r="D464" s="63" t="n">
        <f aca="false">D465</f>
        <v>15660.1</v>
      </c>
      <c r="E464" s="63" t="n">
        <f aca="false">E465</f>
        <v>14295</v>
      </c>
      <c r="F464" s="63" t="n">
        <f aca="false">F465</f>
        <v>14295</v>
      </c>
      <c r="G464" s="25"/>
      <c r="H464" s="7"/>
    </row>
    <row r="465" s="6" customFormat="true" ht="31.5" hidden="false" customHeight="false" outlineLevel="0" collapsed="false">
      <c r="A465" s="82" t="s">
        <v>470</v>
      </c>
      <c r="B465" s="66"/>
      <c r="C465" s="56" t="s">
        <v>26</v>
      </c>
      <c r="D465" s="63" t="n">
        <f aca="false">D466+D467</f>
        <v>15660.1</v>
      </c>
      <c r="E465" s="63" t="n">
        <f aca="false">E466+E467</f>
        <v>14295</v>
      </c>
      <c r="F465" s="63" t="n">
        <f aca="false">F466+F467</f>
        <v>14295</v>
      </c>
      <c r="G465" s="25"/>
      <c r="H465" s="7"/>
    </row>
    <row r="466" s="6" customFormat="true" ht="15.75" hidden="false" customHeight="false" outlineLevel="0" collapsed="false">
      <c r="A466" s="82" t="s">
        <v>470</v>
      </c>
      <c r="B466" s="62" t="s">
        <v>38</v>
      </c>
      <c r="C466" s="64" t="s">
        <v>39</v>
      </c>
      <c r="D466" s="63" t="n">
        <f aca="false">13454.4-2605.5</f>
        <v>10848.9</v>
      </c>
      <c r="E466" s="63" t="n">
        <f aca="false">13454.4-3201</f>
        <v>10253.4</v>
      </c>
      <c r="F466" s="63" t="n">
        <f aca="false">13454.4-3201</f>
        <v>10253.4</v>
      </c>
      <c r="G466" s="25"/>
      <c r="H466" s="7"/>
    </row>
    <row r="467" s="6" customFormat="true" ht="31.5" hidden="false" customHeight="false" outlineLevel="0" collapsed="false">
      <c r="A467" s="82" t="s">
        <v>470</v>
      </c>
      <c r="B467" s="62" t="s">
        <v>27</v>
      </c>
      <c r="C467" s="58" t="s">
        <v>28</v>
      </c>
      <c r="D467" s="63" t="n">
        <v>4811.2</v>
      </c>
      <c r="E467" s="63" t="n">
        <v>4041.6</v>
      </c>
      <c r="F467" s="63" t="n">
        <v>4041.6</v>
      </c>
      <c r="G467" s="25"/>
      <c r="H467" s="7"/>
    </row>
    <row r="468" s="6" customFormat="true" ht="15.75" hidden="false" customHeight="false" outlineLevel="0" collapsed="false">
      <c r="A468" s="46" t="s">
        <v>471</v>
      </c>
      <c r="B468" s="47"/>
      <c r="C468" s="48" t="s">
        <v>472</v>
      </c>
      <c r="D468" s="49" t="n">
        <f aca="false">D469+D476</f>
        <v>1127.8</v>
      </c>
      <c r="E468" s="49" t="n">
        <f aca="false">E469+E476</f>
        <v>598.400000000002</v>
      </c>
      <c r="F468" s="49" t="n">
        <f aca="false">F469+F476</f>
        <v>44524.9</v>
      </c>
      <c r="G468" s="25"/>
      <c r="H468" s="7"/>
    </row>
    <row r="469" s="6" customFormat="true" ht="15.75" hidden="false" customHeight="false" outlineLevel="0" collapsed="false">
      <c r="A469" s="82" t="s">
        <v>473</v>
      </c>
      <c r="B469" s="66"/>
      <c r="C469" s="64" t="s">
        <v>474</v>
      </c>
      <c r="D469" s="75" t="n">
        <f aca="false">D470+D474+D472</f>
        <v>857</v>
      </c>
      <c r="E469" s="75" t="n">
        <f aca="false">E470+E474+E472</f>
        <v>598.400000000002</v>
      </c>
      <c r="F469" s="75" t="n">
        <f aca="false">F470+F474+F472</f>
        <v>44524.9</v>
      </c>
      <c r="G469" s="25"/>
      <c r="H469" s="7"/>
    </row>
    <row r="470" s="6" customFormat="true" ht="31.5" hidden="false" customHeight="false" outlineLevel="0" collapsed="false">
      <c r="A470" s="82" t="s">
        <v>475</v>
      </c>
      <c r="B470" s="66"/>
      <c r="C470" s="56" t="s">
        <v>26</v>
      </c>
      <c r="D470" s="75" t="n">
        <f aca="false">D471</f>
        <v>105</v>
      </c>
      <c r="E470" s="75" t="n">
        <f aca="false">E471</f>
        <v>105</v>
      </c>
      <c r="F470" s="75" t="n">
        <f aca="false">F471</f>
        <v>105</v>
      </c>
      <c r="G470" s="25"/>
      <c r="H470" s="7"/>
    </row>
    <row r="471" s="6" customFormat="true" ht="15.75" hidden="false" customHeight="false" outlineLevel="0" collapsed="false">
      <c r="A471" s="82" t="s">
        <v>475</v>
      </c>
      <c r="B471" s="62" t="s">
        <v>38</v>
      </c>
      <c r="C471" s="64" t="s">
        <v>39</v>
      </c>
      <c r="D471" s="63" t="n">
        <f aca="false">435-330</f>
        <v>105</v>
      </c>
      <c r="E471" s="63" t="n">
        <f aca="false">455.6-350.6</f>
        <v>105</v>
      </c>
      <c r="F471" s="63" t="n">
        <f aca="false">455.6-350.6</f>
        <v>105</v>
      </c>
      <c r="G471" s="25"/>
      <c r="H471" s="7"/>
    </row>
    <row r="472" s="6" customFormat="true" ht="31.5" hidden="true" customHeight="false" outlineLevel="0" collapsed="false">
      <c r="A472" s="82" t="s">
        <v>476</v>
      </c>
      <c r="B472" s="66"/>
      <c r="C472" s="64" t="s">
        <v>477</v>
      </c>
      <c r="D472" s="63" t="n">
        <f aca="false">D473</f>
        <v>0</v>
      </c>
      <c r="E472" s="63" t="n">
        <f aca="false">E473</f>
        <v>0</v>
      </c>
      <c r="F472" s="63" t="n">
        <f aca="false">F473</f>
        <v>0</v>
      </c>
      <c r="G472" s="25"/>
      <c r="H472" s="7"/>
    </row>
    <row r="473" s="6" customFormat="true" ht="15.75" hidden="true" customHeight="false" outlineLevel="0" collapsed="false">
      <c r="A473" s="82" t="s">
        <v>476</v>
      </c>
      <c r="B473" s="62" t="s">
        <v>38</v>
      </c>
      <c r="C473" s="64" t="s">
        <v>39</v>
      </c>
      <c r="D473" s="63" t="n">
        <f aca="false">200-200</f>
        <v>0</v>
      </c>
      <c r="E473" s="63" t="n">
        <v>0</v>
      </c>
      <c r="F473" s="63" t="n">
        <v>0</v>
      </c>
      <c r="G473" s="25"/>
      <c r="H473" s="7"/>
    </row>
    <row r="474" s="6" customFormat="true" ht="15.75" hidden="false" customHeight="false" outlineLevel="0" collapsed="false">
      <c r="A474" s="82" t="s">
        <v>478</v>
      </c>
      <c r="B474" s="62"/>
      <c r="C474" s="64" t="s">
        <v>479</v>
      </c>
      <c r="D474" s="63" t="n">
        <f aca="false">D475</f>
        <v>752</v>
      </c>
      <c r="E474" s="63" t="n">
        <f aca="false">E475</f>
        <v>493.400000000001</v>
      </c>
      <c r="F474" s="63" t="n">
        <f aca="false">F475</f>
        <v>44419.9</v>
      </c>
      <c r="G474" s="25"/>
      <c r="H474" s="7"/>
    </row>
    <row r="475" s="6" customFormat="true" ht="15.75" hidden="false" customHeight="false" outlineLevel="0" collapsed="false">
      <c r="A475" s="82" t="s">
        <v>478</v>
      </c>
      <c r="B475" s="62" t="s">
        <v>38</v>
      </c>
      <c r="C475" s="64" t="s">
        <v>39</v>
      </c>
      <c r="D475" s="63" t="n">
        <f aca="false">2039.4+20.6-1308</f>
        <v>752</v>
      </c>
      <c r="E475" s="63" t="n">
        <f aca="false">58830.3-58336.9</f>
        <v>493.400000000001</v>
      </c>
      <c r="F475" s="63" t="n">
        <f aca="false">58830.3-14410.4</f>
        <v>44419.9</v>
      </c>
      <c r="G475" s="25"/>
      <c r="H475" s="7"/>
    </row>
    <row r="476" s="6" customFormat="true" ht="15.75" hidden="false" customHeight="false" outlineLevel="0" collapsed="false">
      <c r="A476" s="82" t="s">
        <v>480</v>
      </c>
      <c r="B476" s="66"/>
      <c r="C476" s="56" t="s">
        <v>481</v>
      </c>
      <c r="D476" s="75" t="n">
        <f aca="false">D478</f>
        <v>270.8</v>
      </c>
      <c r="E476" s="75" t="n">
        <f aca="false">E478</f>
        <v>0</v>
      </c>
      <c r="F476" s="75" t="n">
        <f aca="false">F478</f>
        <v>0</v>
      </c>
      <c r="G476" s="25"/>
      <c r="H476" s="7"/>
    </row>
    <row r="477" s="6" customFormat="true" ht="31.5" hidden="false" customHeight="false" outlineLevel="0" collapsed="false">
      <c r="A477" s="82" t="s">
        <v>482</v>
      </c>
      <c r="B477" s="66"/>
      <c r="C477" s="56" t="s">
        <v>26</v>
      </c>
      <c r="D477" s="75" t="n">
        <f aca="false">D478</f>
        <v>270.8</v>
      </c>
      <c r="E477" s="75" t="n">
        <f aca="false">E478</f>
        <v>0</v>
      </c>
      <c r="F477" s="75" t="n">
        <f aca="false">F478</f>
        <v>0</v>
      </c>
      <c r="G477" s="25"/>
      <c r="H477" s="7"/>
    </row>
    <row r="478" s="6" customFormat="true" ht="15.75" hidden="false" customHeight="false" outlineLevel="0" collapsed="false">
      <c r="A478" s="82" t="s">
        <v>482</v>
      </c>
      <c r="B478" s="62" t="s">
        <v>38</v>
      </c>
      <c r="C478" s="64" t="s">
        <v>39</v>
      </c>
      <c r="D478" s="63" t="n">
        <f aca="false">490-219.2</f>
        <v>270.8</v>
      </c>
      <c r="E478" s="63" t="n">
        <f aca="false">490-490</f>
        <v>0</v>
      </c>
      <c r="F478" s="63" t="n">
        <f aca="false">490-490</f>
        <v>0</v>
      </c>
      <c r="G478" s="25"/>
      <c r="H478" s="7"/>
    </row>
    <row r="479" s="45" customFormat="true" ht="15.75" hidden="false" customHeight="false" outlineLevel="0" collapsed="false">
      <c r="A479" s="40" t="s">
        <v>483</v>
      </c>
      <c r="B479" s="41"/>
      <c r="C479" s="42" t="s">
        <v>484</v>
      </c>
      <c r="D479" s="43" t="n">
        <f aca="false">D480+D483+D486</f>
        <v>35692.6</v>
      </c>
      <c r="E479" s="43" t="n">
        <f aca="false">E480+E483+E486</f>
        <v>25716.4</v>
      </c>
      <c r="F479" s="43" t="n">
        <f aca="false">F480+F483+F486</f>
        <v>25716.4</v>
      </c>
      <c r="G479" s="44"/>
      <c r="H479" s="80"/>
    </row>
    <row r="480" s="6" customFormat="true" ht="31.5" hidden="false" customHeight="false" outlineLevel="0" collapsed="false">
      <c r="A480" s="83" t="s">
        <v>485</v>
      </c>
      <c r="B480" s="81"/>
      <c r="C480" s="61" t="s">
        <v>486</v>
      </c>
      <c r="D480" s="67" t="n">
        <f aca="false">D481</f>
        <v>9120.1</v>
      </c>
      <c r="E480" s="67" t="n">
        <f aca="false">E481</f>
        <v>5726.7</v>
      </c>
      <c r="F480" s="67" t="n">
        <f aca="false">F481</f>
        <v>5726.7</v>
      </c>
      <c r="G480" s="25"/>
      <c r="H480" s="7"/>
    </row>
    <row r="481" s="6" customFormat="true" ht="31.5" hidden="false" customHeight="false" outlineLevel="0" collapsed="false">
      <c r="A481" s="83" t="s">
        <v>487</v>
      </c>
      <c r="B481" s="81"/>
      <c r="C481" s="56" t="s">
        <v>26</v>
      </c>
      <c r="D481" s="67" t="n">
        <f aca="false">D482</f>
        <v>9120.1</v>
      </c>
      <c r="E481" s="67" t="n">
        <f aca="false">E482</f>
        <v>5726.7</v>
      </c>
      <c r="F481" s="67" t="n">
        <f aca="false">F482</f>
        <v>5726.7</v>
      </c>
      <c r="G481" s="25"/>
      <c r="H481" s="7"/>
    </row>
    <row r="482" s="6" customFormat="true" ht="15.75" hidden="false" customHeight="false" outlineLevel="0" collapsed="false">
      <c r="A482" s="83" t="s">
        <v>487</v>
      </c>
      <c r="B482" s="66" t="s">
        <v>38</v>
      </c>
      <c r="C482" s="54" t="s">
        <v>39</v>
      </c>
      <c r="D482" s="67" t="n">
        <v>9120.1</v>
      </c>
      <c r="E482" s="67" t="n">
        <v>5726.7</v>
      </c>
      <c r="F482" s="67" t="n">
        <v>5726.7</v>
      </c>
      <c r="G482" s="25"/>
      <c r="H482" s="7"/>
    </row>
    <row r="483" s="6" customFormat="true" ht="63" hidden="false" customHeight="false" outlineLevel="0" collapsed="false">
      <c r="A483" s="83" t="s">
        <v>488</v>
      </c>
      <c r="B483" s="81"/>
      <c r="C483" s="64" t="s">
        <v>489</v>
      </c>
      <c r="D483" s="68" t="n">
        <f aca="false">D484</f>
        <v>4945.8</v>
      </c>
      <c r="E483" s="68" t="n">
        <f aca="false">E484</f>
        <v>2222.4</v>
      </c>
      <c r="F483" s="68" t="n">
        <f aca="false">F484</f>
        <v>2222.4</v>
      </c>
      <c r="G483" s="25"/>
      <c r="H483" s="7"/>
    </row>
    <row r="484" s="6" customFormat="true" ht="31.5" hidden="false" customHeight="false" outlineLevel="0" collapsed="false">
      <c r="A484" s="83" t="s">
        <v>490</v>
      </c>
      <c r="B484" s="81"/>
      <c r="C484" s="56" t="s">
        <v>26</v>
      </c>
      <c r="D484" s="68" t="n">
        <f aca="false">D485</f>
        <v>4945.8</v>
      </c>
      <c r="E484" s="68" t="n">
        <f aca="false">E485</f>
        <v>2222.4</v>
      </c>
      <c r="F484" s="68" t="n">
        <f aca="false">F485</f>
        <v>2222.4</v>
      </c>
      <c r="G484" s="25"/>
      <c r="H484" s="7"/>
    </row>
    <row r="485" s="6" customFormat="true" ht="15.75" hidden="false" customHeight="false" outlineLevel="0" collapsed="false">
      <c r="A485" s="83" t="s">
        <v>490</v>
      </c>
      <c r="B485" s="66" t="s">
        <v>38</v>
      </c>
      <c r="C485" s="54" t="s">
        <v>39</v>
      </c>
      <c r="D485" s="67" t="n">
        <v>4945.8</v>
      </c>
      <c r="E485" s="67" t="n">
        <v>2222.4</v>
      </c>
      <c r="F485" s="67" t="n">
        <v>2222.4</v>
      </c>
      <c r="G485" s="25"/>
      <c r="H485" s="7"/>
    </row>
    <row r="486" s="6" customFormat="true" ht="47.25" hidden="false" customHeight="false" outlineLevel="0" collapsed="false">
      <c r="A486" s="83" t="s">
        <v>491</v>
      </c>
      <c r="B486" s="81"/>
      <c r="C486" s="64" t="s">
        <v>492</v>
      </c>
      <c r="D486" s="68" t="n">
        <f aca="false">D487</f>
        <v>21626.7</v>
      </c>
      <c r="E486" s="68" t="n">
        <f aca="false">E487</f>
        <v>17767.3</v>
      </c>
      <c r="F486" s="68" t="n">
        <f aca="false">F487</f>
        <v>17767.3</v>
      </c>
      <c r="G486" s="25"/>
      <c r="H486" s="7"/>
    </row>
    <row r="487" s="6" customFormat="true" ht="31.9" hidden="false" customHeight="true" outlineLevel="0" collapsed="false">
      <c r="A487" s="83" t="s">
        <v>493</v>
      </c>
      <c r="B487" s="81"/>
      <c r="C487" s="56" t="s">
        <v>26</v>
      </c>
      <c r="D487" s="68" t="n">
        <f aca="false">D488</f>
        <v>21626.7</v>
      </c>
      <c r="E487" s="68" t="n">
        <f aca="false">E488</f>
        <v>17767.3</v>
      </c>
      <c r="F487" s="68" t="n">
        <f aca="false">F488</f>
        <v>17767.3</v>
      </c>
      <c r="G487" s="25"/>
      <c r="H487" s="7"/>
    </row>
    <row r="488" s="6" customFormat="true" ht="15.75" hidden="false" customHeight="false" outlineLevel="0" collapsed="false">
      <c r="A488" s="83" t="s">
        <v>493</v>
      </c>
      <c r="B488" s="66" t="s">
        <v>38</v>
      </c>
      <c r="C488" s="54" t="s">
        <v>39</v>
      </c>
      <c r="D488" s="67" t="n">
        <v>21626.7</v>
      </c>
      <c r="E488" s="67" t="n">
        <v>17767.3</v>
      </c>
      <c r="F488" s="67" t="n">
        <v>17767.3</v>
      </c>
      <c r="G488" s="25"/>
      <c r="H488" s="7"/>
    </row>
    <row r="489" s="45" customFormat="true" ht="15.75" hidden="false" customHeight="false" outlineLevel="0" collapsed="false">
      <c r="A489" s="40" t="s">
        <v>494</v>
      </c>
      <c r="B489" s="41"/>
      <c r="C489" s="42" t="s">
        <v>495</v>
      </c>
      <c r="D489" s="43" t="n">
        <f aca="false">D490+D515+D643+D646+D634+D651</f>
        <v>691994</v>
      </c>
      <c r="E489" s="43" t="n">
        <f aca="false">E490+E515+E643+E646+E634+E651</f>
        <v>376270.1</v>
      </c>
      <c r="F489" s="43" t="n">
        <f aca="false">F490+F515+F643+F646+F634+F651</f>
        <v>343363</v>
      </c>
      <c r="G489" s="44"/>
      <c r="H489" s="80"/>
    </row>
    <row r="490" s="6" customFormat="true" ht="15.75" hidden="false" customHeight="false" outlineLevel="0" collapsed="false">
      <c r="A490" s="52" t="s">
        <v>496</v>
      </c>
      <c r="B490" s="53"/>
      <c r="C490" s="94" t="s">
        <v>497</v>
      </c>
      <c r="D490" s="68" t="n">
        <f aca="false">D491+D495+D513+D499+D503+D509+D511+D507+D497+D505+D501</f>
        <v>503724.3</v>
      </c>
      <c r="E490" s="68" t="n">
        <f aca="false">E491+E495+E513+E499+E503+E509+E511+E507</f>
        <v>279320.1</v>
      </c>
      <c r="F490" s="68" t="n">
        <f aca="false">F491+F495+F513+F499+F503+F509+F511+F507</f>
        <v>279320.1</v>
      </c>
      <c r="G490" s="25"/>
      <c r="H490" s="7"/>
    </row>
    <row r="491" s="6" customFormat="true" ht="31.5" hidden="false" customHeight="false" outlineLevel="0" collapsed="false">
      <c r="A491" s="52" t="s">
        <v>498</v>
      </c>
      <c r="B491" s="53"/>
      <c r="C491" s="56" t="s">
        <v>26</v>
      </c>
      <c r="D491" s="68" t="n">
        <f aca="false">D492+D493+D494</f>
        <v>372574.7</v>
      </c>
      <c r="E491" s="68" t="n">
        <f aca="false">E492+E493+E494</f>
        <v>252480.6</v>
      </c>
      <c r="F491" s="68" t="n">
        <f aca="false">F492+F493+F494</f>
        <v>252480.6</v>
      </c>
      <c r="G491" s="25"/>
      <c r="H491" s="7"/>
    </row>
    <row r="492" s="6" customFormat="true" ht="15.75" hidden="false" customHeight="false" outlineLevel="0" collapsed="false">
      <c r="A492" s="52" t="s">
        <v>498</v>
      </c>
      <c r="B492" s="53" t="s">
        <v>38</v>
      </c>
      <c r="C492" s="94" t="s">
        <v>39</v>
      </c>
      <c r="D492" s="68" t="n">
        <f aca="false">204965.4+150+17044.6</f>
        <v>222160</v>
      </c>
      <c r="E492" s="68" t="n">
        <v>146859.1</v>
      </c>
      <c r="F492" s="68" t="n">
        <v>146859.1</v>
      </c>
      <c r="G492" s="25"/>
      <c r="H492" s="7"/>
    </row>
    <row r="493" s="34" customFormat="true" ht="15" hidden="false" customHeight="true" outlineLevel="0" collapsed="false">
      <c r="A493" s="52" t="s">
        <v>498</v>
      </c>
      <c r="B493" s="53" t="s">
        <v>27</v>
      </c>
      <c r="C493" s="58" t="s">
        <v>28</v>
      </c>
      <c r="D493" s="68" t="n">
        <f aca="false">105621.5+18000+13700+13093.2</f>
        <v>150414.7</v>
      </c>
      <c r="E493" s="68" t="n">
        <v>105621.5</v>
      </c>
      <c r="F493" s="68" t="n">
        <v>105621.5</v>
      </c>
      <c r="G493" s="33"/>
      <c r="H493" s="29"/>
    </row>
    <row r="494" s="34" customFormat="true" ht="15.75" hidden="true" customHeight="false" outlineLevel="0" collapsed="false">
      <c r="A494" s="52" t="s">
        <v>498</v>
      </c>
      <c r="B494" s="66" t="s">
        <v>182</v>
      </c>
      <c r="C494" s="64" t="s">
        <v>183</v>
      </c>
      <c r="D494" s="68"/>
      <c r="E494" s="68"/>
      <c r="F494" s="68"/>
      <c r="G494" s="33"/>
      <c r="H494" s="29"/>
    </row>
    <row r="495" s="34" customFormat="true" ht="47.25" hidden="false" customHeight="false" outlineLevel="0" collapsed="false">
      <c r="A495" s="52" t="s">
        <v>499</v>
      </c>
      <c r="B495" s="66"/>
      <c r="C495" s="64" t="s">
        <v>500</v>
      </c>
      <c r="D495" s="68" t="n">
        <f aca="false">D496</f>
        <v>11795.4</v>
      </c>
      <c r="E495" s="68" t="n">
        <f aca="false">E496</f>
        <v>11795.4</v>
      </c>
      <c r="F495" s="68" t="n">
        <f aca="false">F496</f>
        <v>11795.4</v>
      </c>
      <c r="G495" s="33"/>
      <c r="H495" s="29"/>
    </row>
    <row r="496" s="34" customFormat="true" ht="15.75" hidden="false" customHeight="false" outlineLevel="0" collapsed="false">
      <c r="A496" s="52" t="s">
        <v>499</v>
      </c>
      <c r="B496" s="66" t="s">
        <v>182</v>
      </c>
      <c r="C496" s="64" t="s">
        <v>183</v>
      </c>
      <c r="D496" s="68" t="n">
        <v>11795.4</v>
      </c>
      <c r="E496" s="68" t="n">
        <v>11795.4</v>
      </c>
      <c r="F496" s="68" t="n">
        <v>11795.4</v>
      </c>
      <c r="G496" s="33"/>
      <c r="H496" s="29"/>
    </row>
    <row r="497" s="34" customFormat="true" ht="47.25" hidden="false" customHeight="false" outlineLevel="0" collapsed="false">
      <c r="A497" s="60" t="s">
        <v>501</v>
      </c>
      <c r="B497" s="53"/>
      <c r="C497" s="56" t="s">
        <v>502</v>
      </c>
      <c r="D497" s="68" t="n">
        <f aca="false">D498</f>
        <v>500</v>
      </c>
      <c r="E497" s="68" t="n">
        <f aca="false">E498</f>
        <v>0</v>
      </c>
      <c r="F497" s="68" t="n">
        <f aca="false">F498</f>
        <v>0</v>
      </c>
      <c r="G497" s="33"/>
      <c r="H497" s="29"/>
    </row>
    <row r="498" s="34" customFormat="true" ht="31.5" hidden="false" customHeight="false" outlineLevel="0" collapsed="false">
      <c r="A498" s="60" t="s">
        <v>503</v>
      </c>
      <c r="B498" s="53" t="s">
        <v>27</v>
      </c>
      <c r="C498" s="58" t="s">
        <v>28</v>
      </c>
      <c r="D498" s="68" t="n">
        <v>500</v>
      </c>
      <c r="E498" s="68" t="n">
        <v>0</v>
      </c>
      <c r="F498" s="68" t="n">
        <v>0</v>
      </c>
      <c r="G498" s="33"/>
      <c r="H498" s="29"/>
    </row>
    <row r="499" s="34" customFormat="true" ht="31.5" hidden="false" customHeight="false" outlineLevel="0" collapsed="false">
      <c r="A499" s="60" t="s">
        <v>504</v>
      </c>
      <c r="B499" s="53"/>
      <c r="C499" s="56" t="s">
        <v>505</v>
      </c>
      <c r="D499" s="68" t="n">
        <f aca="false">D500</f>
        <v>82000</v>
      </c>
      <c r="E499" s="68" t="n">
        <f aca="false">E500</f>
        <v>0</v>
      </c>
      <c r="F499" s="68" t="n">
        <f aca="false">F500</f>
        <v>0</v>
      </c>
      <c r="G499" s="33"/>
      <c r="H499" s="29"/>
    </row>
    <row r="500" s="34" customFormat="true" ht="15.75" hidden="false" customHeight="false" outlineLevel="0" collapsed="false">
      <c r="A500" s="60" t="s">
        <v>504</v>
      </c>
      <c r="B500" s="53" t="s">
        <v>38</v>
      </c>
      <c r="C500" s="94" t="s">
        <v>39</v>
      </c>
      <c r="D500" s="68" t="n">
        <f aca="false">100000-18000</f>
        <v>82000</v>
      </c>
      <c r="E500" s="68" t="n">
        <v>0</v>
      </c>
      <c r="F500" s="68" t="n">
        <v>0</v>
      </c>
      <c r="G500" s="33"/>
      <c r="H500" s="29"/>
    </row>
    <row r="501" s="34" customFormat="true" ht="31.5" hidden="false" customHeight="false" outlineLevel="0" collapsed="false">
      <c r="A501" s="60" t="s">
        <v>506</v>
      </c>
      <c r="B501" s="53"/>
      <c r="C501" s="56" t="s">
        <v>507</v>
      </c>
      <c r="D501" s="68" t="n">
        <f aca="false">D502</f>
        <v>18000</v>
      </c>
      <c r="E501" s="68" t="n">
        <f aca="false">E502</f>
        <v>0</v>
      </c>
      <c r="F501" s="68" t="n">
        <f aca="false">F502</f>
        <v>0</v>
      </c>
      <c r="G501" s="33"/>
      <c r="H501" s="29"/>
    </row>
    <row r="502" s="34" customFormat="true" ht="31.5" hidden="false" customHeight="false" outlineLevel="0" collapsed="false">
      <c r="A502" s="60" t="s">
        <v>506</v>
      </c>
      <c r="B502" s="53" t="s">
        <v>27</v>
      </c>
      <c r="C502" s="58" t="s">
        <v>28</v>
      </c>
      <c r="D502" s="68" t="n">
        <v>18000</v>
      </c>
      <c r="E502" s="68" t="n">
        <v>0</v>
      </c>
      <c r="F502" s="68" t="n">
        <v>0</v>
      </c>
      <c r="G502" s="33"/>
      <c r="H502" s="29"/>
    </row>
    <row r="503" s="34" customFormat="true" ht="47.25" hidden="false" customHeight="false" outlineLevel="0" collapsed="false">
      <c r="A503" s="60" t="s">
        <v>508</v>
      </c>
      <c r="B503" s="53"/>
      <c r="C503" s="56" t="s">
        <v>509</v>
      </c>
      <c r="D503" s="68" t="n">
        <f aca="false">D504</f>
        <v>828.2</v>
      </c>
      <c r="E503" s="68" t="n">
        <f aca="false">E504</f>
        <v>0</v>
      </c>
      <c r="F503" s="68" t="n">
        <f aca="false">F504</f>
        <v>0</v>
      </c>
      <c r="G503" s="33"/>
      <c r="H503" s="29"/>
    </row>
    <row r="504" s="34" customFormat="true" ht="15.75" hidden="false" customHeight="false" outlineLevel="0" collapsed="false">
      <c r="A504" s="60" t="s">
        <v>508</v>
      </c>
      <c r="B504" s="53" t="s">
        <v>38</v>
      </c>
      <c r="C504" s="94" t="s">
        <v>39</v>
      </c>
      <c r="D504" s="68" t="n">
        <f aca="false">1010.1-181.9</f>
        <v>828.2</v>
      </c>
      <c r="E504" s="68" t="n">
        <v>0</v>
      </c>
      <c r="F504" s="68" t="n">
        <v>0</v>
      </c>
      <c r="G504" s="33"/>
      <c r="H504" s="29"/>
    </row>
    <row r="505" s="34" customFormat="true" ht="47.25" hidden="false" customHeight="false" outlineLevel="0" collapsed="false">
      <c r="A505" s="60" t="s">
        <v>510</v>
      </c>
      <c r="B505" s="53"/>
      <c r="C505" s="56" t="s">
        <v>511</v>
      </c>
      <c r="D505" s="68" t="n">
        <f aca="false">D506</f>
        <v>181.9</v>
      </c>
      <c r="E505" s="68" t="n">
        <f aca="false">E506</f>
        <v>0</v>
      </c>
      <c r="F505" s="68" t="n">
        <f aca="false">F506</f>
        <v>0</v>
      </c>
      <c r="G505" s="33"/>
      <c r="H505" s="29"/>
    </row>
    <row r="506" s="34" customFormat="true" ht="31.5" hidden="false" customHeight="false" outlineLevel="0" collapsed="false">
      <c r="A506" s="60" t="s">
        <v>510</v>
      </c>
      <c r="B506" s="53" t="s">
        <v>27</v>
      </c>
      <c r="C506" s="58" t="s">
        <v>28</v>
      </c>
      <c r="D506" s="68" t="n">
        <v>181.9</v>
      </c>
      <c r="E506" s="68" t="n">
        <v>0</v>
      </c>
      <c r="F506" s="68" t="n">
        <v>0</v>
      </c>
      <c r="G506" s="33"/>
      <c r="H506" s="29"/>
    </row>
    <row r="507" s="34" customFormat="true" ht="47.25" hidden="false" customHeight="false" outlineLevel="0" collapsed="false">
      <c r="A507" s="60" t="s">
        <v>512</v>
      </c>
      <c r="B507" s="53"/>
      <c r="C507" s="94" t="s">
        <v>513</v>
      </c>
      <c r="D507" s="68" t="n">
        <f aca="false">D508</f>
        <v>902.6</v>
      </c>
      <c r="E507" s="68" t="n">
        <f aca="false">E508</f>
        <v>902.6</v>
      </c>
      <c r="F507" s="68" t="n">
        <f aca="false">F508</f>
        <v>902.6</v>
      </c>
      <c r="G507" s="33"/>
      <c r="H507" s="29"/>
    </row>
    <row r="508" s="34" customFormat="true" ht="31.5" hidden="false" customHeight="false" outlineLevel="0" collapsed="false">
      <c r="A508" s="60" t="s">
        <v>512</v>
      </c>
      <c r="B508" s="53" t="s">
        <v>27</v>
      </c>
      <c r="C508" s="58" t="s">
        <v>28</v>
      </c>
      <c r="D508" s="68" t="n">
        <v>902.6</v>
      </c>
      <c r="E508" s="68" t="n">
        <v>902.6</v>
      </c>
      <c r="F508" s="68" t="n">
        <v>902.6</v>
      </c>
      <c r="G508" s="33"/>
      <c r="H508" s="29"/>
    </row>
    <row r="509" s="34" customFormat="true" ht="31.5" hidden="false" customHeight="false" outlineLevel="0" collapsed="false">
      <c r="A509" s="60" t="s">
        <v>514</v>
      </c>
      <c r="B509" s="53"/>
      <c r="C509" s="56" t="s">
        <v>515</v>
      </c>
      <c r="D509" s="68" t="n">
        <f aca="false">D510</f>
        <v>14000</v>
      </c>
      <c r="E509" s="68" t="n">
        <f aca="false">E510</f>
        <v>14000</v>
      </c>
      <c r="F509" s="68" t="n">
        <f aca="false">F510</f>
        <v>14000</v>
      </c>
      <c r="G509" s="33"/>
      <c r="H509" s="29"/>
    </row>
    <row r="510" s="34" customFormat="true" ht="31.5" hidden="false" customHeight="false" outlineLevel="0" collapsed="false">
      <c r="A510" s="60" t="s">
        <v>514</v>
      </c>
      <c r="B510" s="53" t="s">
        <v>27</v>
      </c>
      <c r="C510" s="58" t="s">
        <v>28</v>
      </c>
      <c r="D510" s="68" t="n">
        <v>14000</v>
      </c>
      <c r="E510" s="68" t="n">
        <v>14000</v>
      </c>
      <c r="F510" s="68" t="n">
        <v>14000</v>
      </c>
      <c r="G510" s="33"/>
      <c r="H510" s="29"/>
    </row>
    <row r="511" s="34" customFormat="true" ht="47.25" hidden="false" customHeight="false" outlineLevel="0" collapsed="false">
      <c r="A511" s="60" t="s">
        <v>516</v>
      </c>
      <c r="B511" s="53"/>
      <c r="C511" s="56" t="s">
        <v>517</v>
      </c>
      <c r="D511" s="68" t="n">
        <f aca="false">D512</f>
        <v>141.5</v>
      </c>
      <c r="E511" s="68" t="n">
        <f aca="false">E512</f>
        <v>141.5</v>
      </c>
      <c r="F511" s="68" t="n">
        <f aca="false">F512</f>
        <v>141.5</v>
      </c>
      <c r="G511" s="33"/>
      <c r="H511" s="29"/>
    </row>
    <row r="512" s="34" customFormat="true" ht="31.5" hidden="false" customHeight="false" outlineLevel="0" collapsed="false">
      <c r="A512" s="60" t="s">
        <v>516</v>
      </c>
      <c r="B512" s="53" t="s">
        <v>27</v>
      </c>
      <c r="C512" s="58" t="s">
        <v>28</v>
      </c>
      <c r="D512" s="68" t="n">
        <f aca="false">1044.1-902.6</f>
        <v>141.5</v>
      </c>
      <c r="E512" s="68" t="n">
        <f aca="false">1044.1-902.6</f>
        <v>141.5</v>
      </c>
      <c r="F512" s="68" t="n">
        <f aca="false">1044.1-902.6</f>
        <v>141.5</v>
      </c>
      <c r="G512" s="33"/>
      <c r="H512" s="29"/>
    </row>
    <row r="513" s="34" customFormat="true" ht="15.75" hidden="false" customHeight="false" outlineLevel="0" collapsed="false">
      <c r="A513" s="52" t="s">
        <v>518</v>
      </c>
      <c r="B513" s="66"/>
      <c r="C513" s="64" t="s">
        <v>519</v>
      </c>
      <c r="D513" s="68" t="n">
        <f aca="false">D514</f>
        <v>2800</v>
      </c>
      <c r="E513" s="68" t="n">
        <f aca="false">E514</f>
        <v>0</v>
      </c>
      <c r="F513" s="68" t="n">
        <f aca="false">F514</f>
        <v>0</v>
      </c>
      <c r="G513" s="33"/>
      <c r="H513" s="29"/>
    </row>
    <row r="514" s="34" customFormat="true" ht="15.75" hidden="false" customHeight="false" outlineLevel="0" collapsed="false">
      <c r="A514" s="52" t="s">
        <v>518</v>
      </c>
      <c r="B514" s="53" t="s">
        <v>38</v>
      </c>
      <c r="C514" s="94" t="s">
        <v>39</v>
      </c>
      <c r="D514" s="68" t="n">
        <v>2800</v>
      </c>
      <c r="E514" s="68" t="n">
        <v>0</v>
      </c>
      <c r="F514" s="68" t="n">
        <v>0</v>
      </c>
      <c r="G514" s="33"/>
      <c r="H514" s="29"/>
    </row>
    <row r="515" s="6" customFormat="true" ht="15.75" hidden="false" customHeight="false" outlineLevel="0" collapsed="false">
      <c r="A515" s="52" t="s">
        <v>520</v>
      </c>
      <c r="B515" s="53"/>
      <c r="C515" s="94" t="s">
        <v>521</v>
      </c>
      <c r="D515" s="68" t="n">
        <f aca="false">D516+D526+D528+D530+D532+D534+D524+D518+D520+D522+D536+D538+D540+D542+D544+D546+D548+D550+D552+D554+D556+D558+D560+D562+D564+D566+D568+D570+D572+D574+D576+D578+D580+D582+D584+D586+D588+D590+D592+D594+D596+D598+D600+D602+D604+D606+D608+D610+D612+D614+D616+D618+D620+D622+D624+D626+D628+D630+D632</f>
        <v>40904.7</v>
      </c>
      <c r="E515" s="68" t="n">
        <f aca="false">E516+E526+E528+E530+E532+E534+E524+E518+E520+E522</f>
        <v>0</v>
      </c>
      <c r="F515" s="68" t="n">
        <f aca="false">F516+F526+F528+F530+F532+F534+F524+F518+F520+F522</f>
        <v>0</v>
      </c>
      <c r="G515" s="25"/>
      <c r="H515" s="7"/>
    </row>
    <row r="516" s="34" customFormat="true" ht="31.5" hidden="true" customHeight="false" outlineLevel="0" collapsed="false">
      <c r="A516" s="52" t="s">
        <v>522</v>
      </c>
      <c r="B516" s="53"/>
      <c r="C516" s="56" t="s">
        <v>26</v>
      </c>
      <c r="D516" s="68" t="n">
        <f aca="false">D517</f>
        <v>0</v>
      </c>
      <c r="E516" s="68" t="n">
        <f aca="false">E517</f>
        <v>0</v>
      </c>
      <c r="F516" s="68" t="n">
        <f aca="false">F517</f>
        <v>0</v>
      </c>
      <c r="G516" s="33"/>
      <c r="H516" s="29"/>
    </row>
    <row r="517" s="34" customFormat="true" ht="15.75" hidden="true" customHeight="false" outlineLevel="0" collapsed="false">
      <c r="A517" s="52" t="s">
        <v>522</v>
      </c>
      <c r="B517" s="53" t="s">
        <v>38</v>
      </c>
      <c r="C517" s="54" t="s">
        <v>39</v>
      </c>
      <c r="D517" s="68" t="n">
        <v>0</v>
      </c>
      <c r="E517" s="68" t="n">
        <v>0</v>
      </c>
      <c r="F517" s="68" t="n">
        <v>0</v>
      </c>
      <c r="G517" s="33"/>
      <c r="H517" s="29"/>
    </row>
    <row r="518" s="34" customFormat="true" ht="63" hidden="true" customHeight="false" outlineLevel="0" collapsed="false">
      <c r="A518" s="73" t="s">
        <v>523</v>
      </c>
      <c r="B518" s="53"/>
      <c r="C518" s="54" t="s">
        <v>524</v>
      </c>
      <c r="D518" s="68" t="n">
        <f aca="false">D519</f>
        <v>0</v>
      </c>
      <c r="E518" s="68" t="n">
        <f aca="false">E519</f>
        <v>0</v>
      </c>
      <c r="F518" s="68" t="n">
        <f aca="false">F519</f>
        <v>0</v>
      </c>
      <c r="G518" s="33"/>
      <c r="H518" s="29"/>
    </row>
    <row r="519" s="34" customFormat="true" ht="15.75" hidden="true" customHeight="false" outlineLevel="0" collapsed="false">
      <c r="A519" s="73" t="s">
        <v>523</v>
      </c>
      <c r="B519" s="53" t="s">
        <v>38</v>
      </c>
      <c r="C519" s="54" t="s">
        <v>39</v>
      </c>
      <c r="D519" s="68" t="n">
        <v>0</v>
      </c>
      <c r="E519" s="68" t="n">
        <v>0</v>
      </c>
      <c r="F519" s="68" t="n">
        <v>0</v>
      </c>
      <c r="G519" s="33"/>
      <c r="H519" s="29"/>
    </row>
    <row r="520" s="34" customFormat="true" ht="47.25" hidden="true" customHeight="false" outlineLevel="0" collapsed="false">
      <c r="A520" s="73" t="s">
        <v>525</v>
      </c>
      <c r="B520" s="53"/>
      <c r="C520" s="54" t="s">
        <v>526</v>
      </c>
      <c r="D520" s="68" t="n">
        <f aca="false">D521</f>
        <v>0</v>
      </c>
      <c r="E520" s="68" t="n">
        <f aca="false">E521</f>
        <v>0</v>
      </c>
      <c r="F520" s="68" t="n">
        <f aca="false">F521</f>
        <v>0</v>
      </c>
      <c r="G520" s="33"/>
      <c r="H520" s="29"/>
    </row>
    <row r="521" s="34" customFormat="true" ht="15.75" hidden="true" customHeight="false" outlineLevel="0" collapsed="false">
      <c r="A521" s="73" t="s">
        <v>525</v>
      </c>
      <c r="B521" s="53" t="s">
        <v>38</v>
      </c>
      <c r="C521" s="54" t="s">
        <v>39</v>
      </c>
      <c r="D521" s="68" t="n">
        <v>0</v>
      </c>
      <c r="E521" s="68" t="n">
        <v>0</v>
      </c>
      <c r="F521" s="68" t="n">
        <v>0</v>
      </c>
      <c r="G521" s="33"/>
      <c r="H521" s="29"/>
    </row>
    <row r="522" s="34" customFormat="true" ht="63" hidden="true" customHeight="false" outlineLevel="0" collapsed="false">
      <c r="A522" s="73" t="s">
        <v>527</v>
      </c>
      <c r="B522" s="53"/>
      <c r="C522" s="54" t="s">
        <v>528</v>
      </c>
      <c r="D522" s="68" t="n">
        <f aca="false">D523</f>
        <v>0</v>
      </c>
      <c r="E522" s="68" t="n">
        <f aca="false">E523</f>
        <v>0</v>
      </c>
      <c r="F522" s="68" t="n">
        <f aca="false">F523</f>
        <v>0</v>
      </c>
      <c r="G522" s="33"/>
      <c r="H522" s="29"/>
    </row>
    <row r="523" s="34" customFormat="true" ht="15.75" hidden="true" customHeight="false" outlineLevel="0" collapsed="false">
      <c r="A523" s="73" t="s">
        <v>527</v>
      </c>
      <c r="B523" s="53" t="s">
        <v>38</v>
      </c>
      <c r="C523" s="54" t="s">
        <v>39</v>
      </c>
      <c r="D523" s="68" t="n">
        <v>0</v>
      </c>
      <c r="E523" s="68" t="n">
        <v>0</v>
      </c>
      <c r="F523" s="68" t="n">
        <v>0</v>
      </c>
      <c r="G523" s="33"/>
      <c r="H523" s="29"/>
    </row>
    <row r="524" s="34" customFormat="true" ht="31.5" hidden="false" customHeight="false" outlineLevel="0" collapsed="false">
      <c r="A524" s="73" t="s">
        <v>529</v>
      </c>
      <c r="B524" s="74"/>
      <c r="C524" s="74" t="s">
        <v>530</v>
      </c>
      <c r="D524" s="68" t="n">
        <f aca="false">D525</f>
        <v>4328.6</v>
      </c>
      <c r="E524" s="68" t="n">
        <f aca="false">E525</f>
        <v>0</v>
      </c>
      <c r="F524" s="68" t="n">
        <f aca="false">F525</f>
        <v>0</v>
      </c>
      <c r="G524" s="33"/>
      <c r="H524" s="29"/>
    </row>
    <row r="525" s="34" customFormat="true" ht="15.75" hidden="false" customHeight="false" outlineLevel="0" collapsed="false">
      <c r="A525" s="73" t="s">
        <v>529</v>
      </c>
      <c r="B525" s="53" t="s">
        <v>38</v>
      </c>
      <c r="C525" s="54" t="s">
        <v>39</v>
      </c>
      <c r="D525" s="68" t="n">
        <f aca="false">10000-5671.4</f>
        <v>4328.6</v>
      </c>
      <c r="E525" s="68" t="n">
        <v>0</v>
      </c>
      <c r="F525" s="68" t="n">
        <v>0</v>
      </c>
      <c r="G525" s="33"/>
      <c r="H525" s="29"/>
    </row>
    <row r="526" s="34" customFormat="true" ht="31.5" hidden="true" customHeight="false" outlineLevel="0" collapsed="false">
      <c r="A526" s="73" t="s">
        <v>531</v>
      </c>
      <c r="B526" s="74"/>
      <c r="C526" s="74" t="s">
        <v>532</v>
      </c>
      <c r="D526" s="68" t="n">
        <f aca="false">D527</f>
        <v>0</v>
      </c>
      <c r="E526" s="68" t="n">
        <f aca="false">E527</f>
        <v>0</v>
      </c>
      <c r="F526" s="68" t="n">
        <f aca="false">F527</f>
        <v>0</v>
      </c>
      <c r="G526" s="33"/>
      <c r="H526" s="29"/>
    </row>
    <row r="527" s="34" customFormat="true" ht="15.75" hidden="true" customHeight="false" outlineLevel="0" collapsed="false">
      <c r="A527" s="73" t="s">
        <v>531</v>
      </c>
      <c r="B527" s="53" t="s">
        <v>38</v>
      </c>
      <c r="C527" s="54" t="s">
        <v>39</v>
      </c>
      <c r="D527" s="68"/>
      <c r="E527" s="68"/>
      <c r="F527" s="68"/>
      <c r="G527" s="33"/>
      <c r="H527" s="29"/>
    </row>
    <row r="528" s="34" customFormat="true" ht="31.5" hidden="true" customHeight="false" outlineLevel="0" collapsed="false">
      <c r="A528" s="73" t="s">
        <v>533</v>
      </c>
      <c r="B528" s="74"/>
      <c r="C528" s="74" t="s">
        <v>534</v>
      </c>
      <c r="D528" s="68" t="n">
        <f aca="false">D529</f>
        <v>0</v>
      </c>
      <c r="E528" s="68" t="n">
        <f aca="false">E529</f>
        <v>0</v>
      </c>
      <c r="F528" s="68" t="n">
        <f aca="false">F529</f>
        <v>0</v>
      </c>
      <c r="G528" s="33"/>
      <c r="H528" s="29"/>
    </row>
    <row r="529" s="34" customFormat="true" ht="15.75" hidden="true" customHeight="false" outlineLevel="0" collapsed="false">
      <c r="A529" s="73" t="s">
        <v>533</v>
      </c>
      <c r="B529" s="53" t="s">
        <v>38</v>
      </c>
      <c r="C529" s="54" t="s">
        <v>39</v>
      </c>
      <c r="D529" s="68"/>
      <c r="E529" s="68"/>
      <c r="F529" s="68"/>
      <c r="G529" s="33"/>
      <c r="H529" s="29"/>
    </row>
    <row r="530" s="34" customFormat="true" ht="63" hidden="true" customHeight="false" outlineLevel="0" collapsed="false">
      <c r="A530" s="73" t="s">
        <v>523</v>
      </c>
      <c r="B530" s="53"/>
      <c r="C530" s="54" t="s">
        <v>524</v>
      </c>
      <c r="D530" s="68" t="n">
        <f aca="false">D531</f>
        <v>0</v>
      </c>
      <c r="E530" s="68" t="n">
        <f aca="false">E531</f>
        <v>0</v>
      </c>
      <c r="F530" s="68" t="n">
        <f aca="false">F531</f>
        <v>0</v>
      </c>
      <c r="G530" s="33"/>
      <c r="H530" s="29"/>
    </row>
    <row r="531" s="34" customFormat="true" ht="15.75" hidden="true" customHeight="false" outlineLevel="0" collapsed="false">
      <c r="A531" s="73" t="s">
        <v>523</v>
      </c>
      <c r="B531" s="53" t="s">
        <v>38</v>
      </c>
      <c r="C531" s="54" t="s">
        <v>39</v>
      </c>
      <c r="D531" s="68"/>
      <c r="E531" s="68"/>
      <c r="F531" s="68"/>
      <c r="G531" s="33"/>
      <c r="H531" s="29"/>
    </row>
    <row r="532" s="34" customFormat="true" ht="47.25" hidden="true" customHeight="false" outlineLevel="0" collapsed="false">
      <c r="A532" s="73" t="s">
        <v>525</v>
      </c>
      <c r="B532" s="53"/>
      <c r="C532" s="54" t="s">
        <v>526</v>
      </c>
      <c r="D532" s="68" t="n">
        <f aca="false">D533</f>
        <v>0</v>
      </c>
      <c r="E532" s="68" t="n">
        <f aca="false">E533</f>
        <v>0</v>
      </c>
      <c r="F532" s="68" t="n">
        <f aca="false">F533</f>
        <v>0</v>
      </c>
      <c r="G532" s="33"/>
      <c r="H532" s="29"/>
    </row>
    <row r="533" s="34" customFormat="true" ht="15.75" hidden="true" customHeight="false" outlineLevel="0" collapsed="false">
      <c r="A533" s="73" t="s">
        <v>525</v>
      </c>
      <c r="B533" s="53" t="s">
        <v>38</v>
      </c>
      <c r="C533" s="54" t="s">
        <v>39</v>
      </c>
      <c r="D533" s="68"/>
      <c r="E533" s="68"/>
      <c r="F533" s="68"/>
      <c r="G533" s="33"/>
      <c r="H533" s="29"/>
    </row>
    <row r="534" s="34" customFormat="true" ht="63" hidden="true" customHeight="false" outlineLevel="0" collapsed="false">
      <c r="A534" s="73" t="s">
        <v>527</v>
      </c>
      <c r="B534" s="53"/>
      <c r="C534" s="54" t="s">
        <v>528</v>
      </c>
      <c r="D534" s="68" t="n">
        <f aca="false">D535</f>
        <v>0</v>
      </c>
      <c r="E534" s="68" t="n">
        <f aca="false">E535</f>
        <v>0</v>
      </c>
      <c r="F534" s="68" t="n">
        <f aca="false">F535</f>
        <v>0</v>
      </c>
      <c r="G534" s="33"/>
      <c r="H534" s="29"/>
    </row>
    <row r="535" s="34" customFormat="true" ht="15.75" hidden="true" customHeight="false" outlineLevel="0" collapsed="false">
      <c r="A535" s="73" t="s">
        <v>527</v>
      </c>
      <c r="B535" s="53" t="s">
        <v>38</v>
      </c>
      <c r="C535" s="54" t="s">
        <v>39</v>
      </c>
      <c r="D535" s="68"/>
      <c r="E535" s="68"/>
      <c r="F535" s="68"/>
      <c r="G535" s="33"/>
      <c r="H535" s="29"/>
    </row>
    <row r="536" s="34" customFormat="true" ht="63" hidden="false" customHeight="false" outlineLevel="0" collapsed="false">
      <c r="A536" s="73" t="s">
        <v>535</v>
      </c>
      <c r="B536" s="53"/>
      <c r="C536" s="74" t="s">
        <v>536</v>
      </c>
      <c r="D536" s="68" t="n">
        <f aca="false">D537</f>
        <v>1655.3</v>
      </c>
      <c r="E536" s="68" t="n">
        <f aca="false">E537</f>
        <v>0</v>
      </c>
      <c r="F536" s="68" t="n">
        <f aca="false">F537</f>
        <v>0</v>
      </c>
      <c r="G536" s="33"/>
      <c r="H536" s="29"/>
    </row>
    <row r="537" s="34" customFormat="true" ht="15.75" hidden="false" customHeight="false" outlineLevel="0" collapsed="false">
      <c r="A537" s="73" t="s">
        <v>535</v>
      </c>
      <c r="B537" s="53" t="s">
        <v>38</v>
      </c>
      <c r="C537" s="94" t="s">
        <v>39</v>
      </c>
      <c r="D537" s="75" t="n">
        <v>1655.3</v>
      </c>
      <c r="E537" s="68" t="n">
        <v>0</v>
      </c>
      <c r="F537" s="68" t="n">
        <v>0</v>
      </c>
      <c r="G537" s="33"/>
      <c r="H537" s="29"/>
    </row>
    <row r="538" s="34" customFormat="true" ht="63" hidden="false" customHeight="false" outlineLevel="0" collapsed="false">
      <c r="A538" s="73" t="s">
        <v>537</v>
      </c>
      <c r="B538" s="53"/>
      <c r="C538" s="74" t="s">
        <v>538</v>
      </c>
      <c r="D538" s="68" t="n">
        <f aca="false">D539</f>
        <v>30</v>
      </c>
      <c r="E538" s="68" t="n">
        <f aca="false">E539</f>
        <v>0</v>
      </c>
      <c r="F538" s="68" t="n">
        <f aca="false">F539</f>
        <v>0</v>
      </c>
      <c r="G538" s="33"/>
      <c r="H538" s="29"/>
    </row>
    <row r="539" s="34" customFormat="true" ht="15.75" hidden="false" customHeight="false" outlineLevel="0" collapsed="false">
      <c r="A539" s="73" t="s">
        <v>537</v>
      </c>
      <c r="B539" s="66" t="s">
        <v>38</v>
      </c>
      <c r="C539" s="64" t="s">
        <v>539</v>
      </c>
      <c r="D539" s="75" t="n">
        <v>30</v>
      </c>
      <c r="E539" s="68" t="n">
        <v>0</v>
      </c>
      <c r="F539" s="68" t="n">
        <v>0</v>
      </c>
      <c r="G539" s="33"/>
      <c r="H539" s="29"/>
    </row>
    <row r="540" s="34" customFormat="true" ht="63" hidden="false" customHeight="false" outlineLevel="0" collapsed="false">
      <c r="A540" s="73" t="s">
        <v>540</v>
      </c>
      <c r="B540" s="53"/>
      <c r="C540" s="74" t="s">
        <v>541</v>
      </c>
      <c r="D540" s="68" t="n">
        <f aca="false">D541</f>
        <v>437.8</v>
      </c>
      <c r="E540" s="68" t="n">
        <f aca="false">E541</f>
        <v>0</v>
      </c>
      <c r="F540" s="68" t="n">
        <f aca="false">F541</f>
        <v>0</v>
      </c>
      <c r="G540" s="33"/>
      <c r="H540" s="29"/>
    </row>
    <row r="541" s="34" customFormat="true" ht="15.75" hidden="false" customHeight="false" outlineLevel="0" collapsed="false">
      <c r="A541" s="73" t="s">
        <v>540</v>
      </c>
      <c r="B541" s="66" t="s">
        <v>38</v>
      </c>
      <c r="C541" s="64" t="s">
        <v>539</v>
      </c>
      <c r="D541" s="75" t="n">
        <v>437.8</v>
      </c>
      <c r="E541" s="68" t="n">
        <v>0</v>
      </c>
      <c r="F541" s="68" t="n">
        <v>0</v>
      </c>
      <c r="G541" s="33"/>
      <c r="H541" s="29"/>
    </row>
    <row r="542" s="34" customFormat="true" ht="47.25" hidden="false" customHeight="false" outlineLevel="0" collapsed="false">
      <c r="A542" s="73" t="s">
        <v>542</v>
      </c>
      <c r="B542" s="53"/>
      <c r="C542" s="74" t="s">
        <v>543</v>
      </c>
      <c r="D542" s="68" t="n">
        <f aca="false">D543</f>
        <v>529.2</v>
      </c>
      <c r="E542" s="68" t="n">
        <f aca="false">E543</f>
        <v>0</v>
      </c>
      <c r="F542" s="68" t="n">
        <f aca="false">F543</f>
        <v>0</v>
      </c>
      <c r="G542" s="33"/>
      <c r="H542" s="29"/>
    </row>
    <row r="543" s="34" customFormat="true" ht="15.75" hidden="false" customHeight="false" outlineLevel="0" collapsed="false">
      <c r="A543" s="73" t="s">
        <v>542</v>
      </c>
      <c r="B543" s="53" t="s">
        <v>38</v>
      </c>
      <c r="C543" s="94" t="s">
        <v>39</v>
      </c>
      <c r="D543" s="75" t="n">
        <v>529.2</v>
      </c>
      <c r="E543" s="68" t="n">
        <v>0</v>
      </c>
      <c r="F543" s="68" t="n">
        <v>0</v>
      </c>
      <c r="G543" s="33"/>
      <c r="H543" s="29"/>
    </row>
    <row r="544" s="34" customFormat="true" ht="63" hidden="false" customHeight="false" outlineLevel="0" collapsed="false">
      <c r="A544" s="73" t="s">
        <v>544</v>
      </c>
      <c r="B544" s="53"/>
      <c r="C544" s="74" t="s">
        <v>545</v>
      </c>
      <c r="D544" s="68" t="n">
        <f aca="false">D545</f>
        <v>30</v>
      </c>
      <c r="E544" s="68" t="n">
        <f aca="false">E545</f>
        <v>0</v>
      </c>
      <c r="F544" s="68" t="n">
        <f aca="false">F545</f>
        <v>0</v>
      </c>
      <c r="G544" s="33"/>
      <c r="H544" s="29"/>
    </row>
    <row r="545" s="34" customFormat="true" ht="15.75" hidden="false" customHeight="false" outlineLevel="0" collapsed="false">
      <c r="A545" s="73" t="s">
        <v>544</v>
      </c>
      <c r="B545" s="66" t="s">
        <v>38</v>
      </c>
      <c r="C545" s="54" t="s">
        <v>39</v>
      </c>
      <c r="D545" s="75" t="n">
        <v>30</v>
      </c>
      <c r="E545" s="68" t="n">
        <v>0</v>
      </c>
      <c r="F545" s="68" t="n">
        <v>0</v>
      </c>
      <c r="G545" s="33"/>
      <c r="H545" s="29"/>
    </row>
    <row r="546" s="34" customFormat="true" ht="47.25" hidden="false" customHeight="false" outlineLevel="0" collapsed="false">
      <c r="A546" s="73" t="s">
        <v>546</v>
      </c>
      <c r="B546" s="53"/>
      <c r="C546" s="74" t="s">
        <v>547</v>
      </c>
      <c r="D546" s="68" t="n">
        <f aca="false">D547</f>
        <v>200</v>
      </c>
      <c r="E546" s="68" t="n">
        <f aca="false">E547</f>
        <v>0</v>
      </c>
      <c r="F546" s="68" t="n">
        <f aca="false">F547</f>
        <v>0</v>
      </c>
      <c r="G546" s="33"/>
      <c r="H546" s="29"/>
    </row>
    <row r="547" s="34" customFormat="true" ht="15.75" hidden="false" customHeight="false" outlineLevel="0" collapsed="false">
      <c r="A547" s="73" t="s">
        <v>546</v>
      </c>
      <c r="B547" s="66" t="s">
        <v>38</v>
      </c>
      <c r="C547" s="64" t="s">
        <v>539</v>
      </c>
      <c r="D547" s="75" t="n">
        <v>200</v>
      </c>
      <c r="E547" s="68" t="n">
        <v>0</v>
      </c>
      <c r="F547" s="68" t="n">
        <v>0</v>
      </c>
      <c r="G547" s="33"/>
      <c r="H547" s="29"/>
    </row>
    <row r="548" s="34" customFormat="true" ht="47.25" hidden="false" customHeight="false" outlineLevel="0" collapsed="false">
      <c r="A548" s="73" t="s">
        <v>548</v>
      </c>
      <c r="B548" s="53"/>
      <c r="C548" s="74" t="s">
        <v>549</v>
      </c>
      <c r="D548" s="68" t="n">
        <f aca="false">D549</f>
        <v>203.5</v>
      </c>
      <c r="E548" s="68" t="n">
        <f aca="false">E549</f>
        <v>0</v>
      </c>
      <c r="F548" s="68" t="n">
        <f aca="false">F549</f>
        <v>0</v>
      </c>
      <c r="G548" s="33"/>
      <c r="H548" s="29"/>
    </row>
    <row r="549" s="34" customFormat="true" ht="15.75" hidden="false" customHeight="false" outlineLevel="0" collapsed="false">
      <c r="A549" s="73" t="s">
        <v>548</v>
      </c>
      <c r="B549" s="66" t="s">
        <v>38</v>
      </c>
      <c r="C549" s="64" t="s">
        <v>539</v>
      </c>
      <c r="D549" s="75" t="n">
        <v>203.5</v>
      </c>
      <c r="E549" s="68" t="n">
        <v>0</v>
      </c>
      <c r="F549" s="68" t="n">
        <v>0</v>
      </c>
      <c r="G549" s="33"/>
      <c r="H549" s="29"/>
    </row>
    <row r="550" s="34" customFormat="true" ht="47.25" hidden="false" customHeight="false" outlineLevel="0" collapsed="false">
      <c r="A550" s="73" t="s">
        <v>550</v>
      </c>
      <c r="B550" s="53"/>
      <c r="C550" s="74" t="s">
        <v>551</v>
      </c>
      <c r="D550" s="68" t="n">
        <f aca="false">D551</f>
        <v>1345.3</v>
      </c>
      <c r="E550" s="68" t="n">
        <f aca="false">E551</f>
        <v>0</v>
      </c>
      <c r="F550" s="68" t="n">
        <f aca="false">F551</f>
        <v>0</v>
      </c>
      <c r="G550" s="33"/>
      <c r="H550" s="29"/>
    </row>
    <row r="551" s="34" customFormat="true" ht="15.75" hidden="false" customHeight="false" outlineLevel="0" collapsed="false">
      <c r="A551" s="73" t="s">
        <v>550</v>
      </c>
      <c r="B551" s="53" t="s">
        <v>38</v>
      </c>
      <c r="C551" s="94" t="s">
        <v>39</v>
      </c>
      <c r="D551" s="75" t="n">
        <v>1345.3</v>
      </c>
      <c r="E551" s="68" t="n">
        <v>0</v>
      </c>
      <c r="F551" s="68" t="n">
        <v>0</v>
      </c>
      <c r="G551" s="33"/>
      <c r="H551" s="29"/>
    </row>
    <row r="552" s="34" customFormat="true" ht="78.75" hidden="false" customHeight="false" outlineLevel="0" collapsed="false">
      <c r="A552" s="73" t="s">
        <v>552</v>
      </c>
      <c r="B552" s="53"/>
      <c r="C552" s="74" t="s">
        <v>553</v>
      </c>
      <c r="D552" s="68" t="n">
        <f aca="false">D553</f>
        <v>50</v>
      </c>
      <c r="E552" s="68" t="n">
        <f aca="false">E553</f>
        <v>0</v>
      </c>
      <c r="F552" s="68" t="n">
        <f aca="false">F553</f>
        <v>0</v>
      </c>
      <c r="G552" s="33"/>
      <c r="H552" s="29"/>
    </row>
    <row r="553" s="34" customFormat="true" ht="15.75" hidden="false" customHeight="false" outlineLevel="0" collapsed="false">
      <c r="A553" s="73" t="s">
        <v>552</v>
      </c>
      <c r="B553" s="66" t="s">
        <v>38</v>
      </c>
      <c r="C553" s="54" t="s">
        <v>39</v>
      </c>
      <c r="D553" s="75" t="n">
        <v>50</v>
      </c>
      <c r="E553" s="68" t="n">
        <v>0</v>
      </c>
      <c r="F553" s="68" t="n">
        <v>0</v>
      </c>
      <c r="G553" s="33"/>
      <c r="H553" s="29"/>
    </row>
    <row r="554" s="34" customFormat="true" ht="47.25" hidden="false" customHeight="false" outlineLevel="0" collapsed="false">
      <c r="A554" s="73" t="s">
        <v>554</v>
      </c>
      <c r="B554" s="53"/>
      <c r="C554" s="74" t="s">
        <v>555</v>
      </c>
      <c r="D554" s="68" t="n">
        <f aca="false">D555</f>
        <v>300</v>
      </c>
      <c r="E554" s="68" t="n">
        <f aca="false">E555</f>
        <v>0</v>
      </c>
      <c r="F554" s="68" t="n">
        <f aca="false">F555</f>
        <v>0</v>
      </c>
      <c r="G554" s="33"/>
      <c r="H554" s="29"/>
    </row>
    <row r="555" s="34" customFormat="true" ht="15.75" hidden="false" customHeight="false" outlineLevel="0" collapsed="false">
      <c r="A555" s="73" t="s">
        <v>554</v>
      </c>
      <c r="B555" s="66" t="s">
        <v>38</v>
      </c>
      <c r="C555" s="64" t="s">
        <v>539</v>
      </c>
      <c r="D555" s="75" t="n">
        <v>300</v>
      </c>
      <c r="E555" s="68" t="n">
        <v>0</v>
      </c>
      <c r="F555" s="68" t="n">
        <v>0</v>
      </c>
      <c r="G555" s="33"/>
      <c r="H555" s="29"/>
    </row>
    <row r="556" s="34" customFormat="true" ht="47.25" hidden="false" customHeight="false" outlineLevel="0" collapsed="false">
      <c r="A556" s="73" t="s">
        <v>556</v>
      </c>
      <c r="B556" s="53"/>
      <c r="C556" s="74" t="s">
        <v>557</v>
      </c>
      <c r="D556" s="68" t="n">
        <f aca="false">D557</f>
        <v>791.5</v>
      </c>
      <c r="E556" s="68" t="n">
        <f aca="false">E557</f>
        <v>0</v>
      </c>
      <c r="F556" s="68" t="n">
        <f aca="false">F557</f>
        <v>0</v>
      </c>
      <c r="G556" s="33"/>
      <c r="H556" s="29"/>
    </row>
    <row r="557" s="34" customFormat="true" ht="15.75" hidden="false" customHeight="false" outlineLevel="0" collapsed="false">
      <c r="A557" s="73" t="s">
        <v>556</v>
      </c>
      <c r="B557" s="66" t="s">
        <v>38</v>
      </c>
      <c r="C557" s="64" t="s">
        <v>539</v>
      </c>
      <c r="D557" s="75" t="n">
        <v>791.5</v>
      </c>
      <c r="E557" s="68" t="n">
        <v>0</v>
      </c>
      <c r="F557" s="68" t="n">
        <v>0</v>
      </c>
      <c r="G557" s="33"/>
      <c r="H557" s="29"/>
    </row>
    <row r="558" s="34" customFormat="true" ht="47.25" hidden="false" customHeight="false" outlineLevel="0" collapsed="false">
      <c r="A558" s="73" t="s">
        <v>558</v>
      </c>
      <c r="B558" s="53"/>
      <c r="C558" s="74" t="s">
        <v>559</v>
      </c>
      <c r="D558" s="68" t="n">
        <f aca="false">D559</f>
        <v>396.3</v>
      </c>
      <c r="E558" s="68" t="n">
        <f aca="false">E559</f>
        <v>0</v>
      </c>
      <c r="F558" s="68" t="n">
        <f aca="false">F559</f>
        <v>0</v>
      </c>
      <c r="G558" s="33"/>
      <c r="H558" s="29"/>
    </row>
    <row r="559" s="34" customFormat="true" ht="15.75" hidden="false" customHeight="false" outlineLevel="0" collapsed="false">
      <c r="A559" s="73" t="s">
        <v>558</v>
      </c>
      <c r="B559" s="53" t="s">
        <v>38</v>
      </c>
      <c r="C559" s="94" t="s">
        <v>39</v>
      </c>
      <c r="D559" s="75" t="n">
        <v>396.3</v>
      </c>
      <c r="E559" s="68" t="n">
        <v>0</v>
      </c>
      <c r="F559" s="68" t="n">
        <v>0</v>
      </c>
      <c r="G559" s="33"/>
      <c r="H559" s="29"/>
    </row>
    <row r="560" s="34" customFormat="true" ht="78.75" hidden="false" customHeight="false" outlineLevel="0" collapsed="false">
      <c r="A560" s="73" t="s">
        <v>560</v>
      </c>
      <c r="B560" s="53"/>
      <c r="C560" s="74" t="s">
        <v>561</v>
      </c>
      <c r="D560" s="68" t="n">
        <f aca="false">D561</f>
        <v>30</v>
      </c>
      <c r="E560" s="68" t="n">
        <f aca="false">E561</f>
        <v>0</v>
      </c>
      <c r="F560" s="68" t="n">
        <f aca="false">F561</f>
        <v>0</v>
      </c>
      <c r="G560" s="33"/>
      <c r="H560" s="29"/>
    </row>
    <row r="561" s="34" customFormat="true" ht="15.75" hidden="false" customHeight="false" outlineLevel="0" collapsed="false">
      <c r="A561" s="73" t="s">
        <v>560</v>
      </c>
      <c r="B561" s="66" t="s">
        <v>38</v>
      </c>
      <c r="C561" s="54" t="s">
        <v>39</v>
      </c>
      <c r="D561" s="75" t="n">
        <v>30</v>
      </c>
      <c r="E561" s="68" t="n">
        <v>0</v>
      </c>
      <c r="F561" s="68" t="n">
        <v>0</v>
      </c>
      <c r="G561" s="33"/>
      <c r="H561" s="29"/>
    </row>
    <row r="562" s="34" customFormat="true" ht="47.25" hidden="false" customHeight="false" outlineLevel="0" collapsed="false">
      <c r="A562" s="73" t="s">
        <v>562</v>
      </c>
      <c r="B562" s="53"/>
      <c r="C562" s="74" t="s">
        <v>563</v>
      </c>
      <c r="D562" s="68" t="n">
        <f aca="false">D563</f>
        <v>100</v>
      </c>
      <c r="E562" s="68" t="n">
        <f aca="false">E563</f>
        <v>0</v>
      </c>
      <c r="F562" s="68" t="n">
        <f aca="false">F563</f>
        <v>0</v>
      </c>
      <c r="G562" s="33"/>
      <c r="H562" s="29"/>
    </row>
    <row r="563" s="34" customFormat="true" ht="15.75" hidden="false" customHeight="false" outlineLevel="0" collapsed="false">
      <c r="A563" s="73" t="s">
        <v>562</v>
      </c>
      <c r="B563" s="66" t="s">
        <v>38</v>
      </c>
      <c r="C563" s="64" t="s">
        <v>539</v>
      </c>
      <c r="D563" s="75" t="n">
        <v>100</v>
      </c>
      <c r="E563" s="68" t="n">
        <v>0</v>
      </c>
      <c r="F563" s="68" t="n">
        <v>0</v>
      </c>
      <c r="G563" s="33"/>
      <c r="H563" s="29"/>
    </row>
    <row r="564" s="34" customFormat="true" ht="47.25" hidden="false" customHeight="false" outlineLevel="0" collapsed="false">
      <c r="A564" s="73" t="s">
        <v>564</v>
      </c>
      <c r="B564" s="53"/>
      <c r="C564" s="74" t="s">
        <v>565</v>
      </c>
      <c r="D564" s="68" t="n">
        <f aca="false">D565</f>
        <v>258.3</v>
      </c>
      <c r="E564" s="68" t="n">
        <f aca="false">E565</f>
        <v>0</v>
      </c>
      <c r="F564" s="68" t="n">
        <f aca="false">F565</f>
        <v>0</v>
      </c>
      <c r="G564" s="33"/>
      <c r="H564" s="29"/>
    </row>
    <row r="565" s="34" customFormat="true" ht="15.75" hidden="false" customHeight="false" outlineLevel="0" collapsed="false">
      <c r="A565" s="73" t="s">
        <v>564</v>
      </c>
      <c r="B565" s="66" t="s">
        <v>38</v>
      </c>
      <c r="C565" s="64" t="s">
        <v>539</v>
      </c>
      <c r="D565" s="75" t="n">
        <v>258.3</v>
      </c>
      <c r="E565" s="68" t="n">
        <v>0</v>
      </c>
      <c r="F565" s="68" t="n">
        <v>0</v>
      </c>
      <c r="G565" s="33"/>
      <c r="H565" s="29"/>
    </row>
    <row r="566" s="34" customFormat="true" ht="47.25" hidden="false" customHeight="false" outlineLevel="0" collapsed="false">
      <c r="A566" s="73" t="s">
        <v>566</v>
      </c>
      <c r="B566" s="53"/>
      <c r="C566" s="74" t="s">
        <v>567</v>
      </c>
      <c r="D566" s="68" t="n">
        <f aca="false">D567</f>
        <v>2990.3</v>
      </c>
      <c r="E566" s="68" t="n">
        <f aca="false">E567</f>
        <v>0</v>
      </c>
      <c r="F566" s="68" t="n">
        <f aca="false">F567</f>
        <v>0</v>
      </c>
      <c r="G566" s="33"/>
      <c r="H566" s="29"/>
    </row>
    <row r="567" s="34" customFormat="true" ht="15.75" hidden="false" customHeight="false" outlineLevel="0" collapsed="false">
      <c r="A567" s="73" t="s">
        <v>566</v>
      </c>
      <c r="B567" s="53" t="s">
        <v>38</v>
      </c>
      <c r="C567" s="94" t="s">
        <v>39</v>
      </c>
      <c r="D567" s="75" t="n">
        <v>2990.3</v>
      </c>
      <c r="E567" s="68" t="n">
        <v>0</v>
      </c>
      <c r="F567" s="68" t="n">
        <v>0</v>
      </c>
      <c r="G567" s="33"/>
      <c r="H567" s="29"/>
    </row>
    <row r="568" s="34" customFormat="true" ht="63" hidden="false" customHeight="false" outlineLevel="0" collapsed="false">
      <c r="A568" s="73" t="s">
        <v>568</v>
      </c>
      <c r="B568" s="53"/>
      <c r="C568" s="74" t="s">
        <v>569</v>
      </c>
      <c r="D568" s="68" t="n">
        <f aca="false">D569</f>
        <v>40</v>
      </c>
      <c r="E568" s="68" t="n">
        <f aca="false">E569</f>
        <v>0</v>
      </c>
      <c r="F568" s="68" t="n">
        <f aca="false">F569</f>
        <v>0</v>
      </c>
      <c r="G568" s="33"/>
      <c r="H568" s="29"/>
    </row>
    <row r="569" s="34" customFormat="true" ht="15.75" hidden="false" customHeight="false" outlineLevel="0" collapsed="false">
      <c r="A569" s="73" t="s">
        <v>568</v>
      </c>
      <c r="B569" s="66" t="s">
        <v>38</v>
      </c>
      <c r="C569" s="54" t="s">
        <v>39</v>
      </c>
      <c r="D569" s="75" t="n">
        <v>40</v>
      </c>
      <c r="E569" s="68" t="n">
        <v>0</v>
      </c>
      <c r="F569" s="68" t="n">
        <v>0</v>
      </c>
      <c r="G569" s="33"/>
      <c r="H569" s="29"/>
    </row>
    <row r="570" s="34" customFormat="true" ht="47.25" hidden="false" customHeight="false" outlineLevel="0" collapsed="false">
      <c r="A570" s="73" t="s">
        <v>570</v>
      </c>
      <c r="B570" s="53"/>
      <c r="C570" s="74" t="s">
        <v>571</v>
      </c>
      <c r="D570" s="68" t="n">
        <f aca="false">D571</f>
        <v>600</v>
      </c>
      <c r="E570" s="68" t="n">
        <f aca="false">E571</f>
        <v>0</v>
      </c>
      <c r="F570" s="68" t="n">
        <f aca="false">F571</f>
        <v>0</v>
      </c>
      <c r="G570" s="33"/>
      <c r="H570" s="29"/>
    </row>
    <row r="571" s="34" customFormat="true" ht="15.75" hidden="false" customHeight="false" outlineLevel="0" collapsed="false">
      <c r="A571" s="73" t="s">
        <v>570</v>
      </c>
      <c r="B571" s="66" t="s">
        <v>38</v>
      </c>
      <c r="C571" s="64" t="s">
        <v>539</v>
      </c>
      <c r="D571" s="75" t="n">
        <v>600</v>
      </c>
      <c r="E571" s="68" t="n">
        <v>0</v>
      </c>
      <c r="F571" s="68" t="n">
        <v>0</v>
      </c>
      <c r="G571" s="33"/>
      <c r="H571" s="29"/>
    </row>
    <row r="572" s="34" customFormat="true" ht="47.25" hidden="false" customHeight="false" outlineLevel="0" collapsed="false">
      <c r="A572" s="73" t="s">
        <v>572</v>
      </c>
      <c r="B572" s="53"/>
      <c r="C572" s="74" t="s">
        <v>573</v>
      </c>
      <c r="D572" s="68" t="n">
        <f aca="false">D573</f>
        <v>1003</v>
      </c>
      <c r="E572" s="68" t="n">
        <f aca="false">E573</f>
        <v>0</v>
      </c>
      <c r="F572" s="68" t="n">
        <f aca="false">F573</f>
        <v>0</v>
      </c>
      <c r="G572" s="33"/>
      <c r="H572" s="29"/>
    </row>
    <row r="573" s="34" customFormat="true" ht="15.75" hidden="false" customHeight="false" outlineLevel="0" collapsed="false">
      <c r="A573" s="73" t="s">
        <v>572</v>
      </c>
      <c r="B573" s="66" t="s">
        <v>38</v>
      </c>
      <c r="C573" s="64" t="s">
        <v>539</v>
      </c>
      <c r="D573" s="75" t="n">
        <v>1003</v>
      </c>
      <c r="E573" s="68" t="n">
        <v>0</v>
      </c>
      <c r="F573" s="68" t="n">
        <v>0</v>
      </c>
      <c r="G573" s="33"/>
      <c r="H573" s="29"/>
    </row>
    <row r="574" s="34" customFormat="true" ht="47.25" hidden="false" customHeight="false" outlineLevel="0" collapsed="false">
      <c r="A574" s="73" t="s">
        <v>574</v>
      </c>
      <c r="B574" s="53"/>
      <c r="C574" s="74" t="s">
        <v>575</v>
      </c>
      <c r="D574" s="68" t="n">
        <f aca="false">D575</f>
        <v>1456.3</v>
      </c>
      <c r="E574" s="68" t="n">
        <f aca="false">E575</f>
        <v>0</v>
      </c>
      <c r="F574" s="68" t="n">
        <f aca="false">F575</f>
        <v>0</v>
      </c>
      <c r="G574" s="33"/>
      <c r="H574" s="29"/>
    </row>
    <row r="575" s="34" customFormat="true" ht="15.75" hidden="false" customHeight="false" outlineLevel="0" collapsed="false">
      <c r="A575" s="73" t="s">
        <v>574</v>
      </c>
      <c r="B575" s="53" t="s">
        <v>38</v>
      </c>
      <c r="C575" s="94" t="s">
        <v>39</v>
      </c>
      <c r="D575" s="75" t="n">
        <v>1456.3</v>
      </c>
      <c r="E575" s="68" t="n">
        <v>0</v>
      </c>
      <c r="F575" s="68" t="n">
        <v>0</v>
      </c>
      <c r="G575" s="33"/>
      <c r="H575" s="29"/>
    </row>
    <row r="576" s="34" customFormat="true" ht="63" hidden="false" customHeight="false" outlineLevel="0" collapsed="false">
      <c r="A576" s="73" t="s">
        <v>576</v>
      </c>
      <c r="B576" s="53"/>
      <c r="C576" s="74" t="s">
        <v>577</v>
      </c>
      <c r="D576" s="68" t="n">
        <f aca="false">D577</f>
        <v>50</v>
      </c>
      <c r="E576" s="68" t="n">
        <f aca="false">E577</f>
        <v>0</v>
      </c>
      <c r="F576" s="68" t="n">
        <f aca="false">F577</f>
        <v>0</v>
      </c>
      <c r="G576" s="33"/>
      <c r="H576" s="29"/>
    </row>
    <row r="577" s="34" customFormat="true" ht="15.75" hidden="false" customHeight="false" outlineLevel="0" collapsed="false">
      <c r="A577" s="73" t="s">
        <v>576</v>
      </c>
      <c r="B577" s="66" t="s">
        <v>38</v>
      </c>
      <c r="C577" s="54" t="s">
        <v>39</v>
      </c>
      <c r="D577" s="75" t="n">
        <v>50</v>
      </c>
      <c r="E577" s="68" t="n">
        <v>0</v>
      </c>
      <c r="F577" s="68" t="n">
        <v>0</v>
      </c>
      <c r="G577" s="33"/>
      <c r="H577" s="29"/>
    </row>
    <row r="578" s="34" customFormat="true" ht="47.25" hidden="false" customHeight="false" outlineLevel="0" collapsed="false">
      <c r="A578" s="73" t="s">
        <v>578</v>
      </c>
      <c r="B578" s="53"/>
      <c r="C578" s="74" t="s">
        <v>579</v>
      </c>
      <c r="D578" s="68" t="n">
        <f aca="false">D579</f>
        <v>300</v>
      </c>
      <c r="E578" s="68" t="n">
        <f aca="false">E579</f>
        <v>0</v>
      </c>
      <c r="F578" s="68" t="n">
        <f aca="false">F579</f>
        <v>0</v>
      </c>
      <c r="G578" s="33"/>
      <c r="H578" s="29"/>
    </row>
    <row r="579" s="34" customFormat="true" ht="15.75" hidden="false" customHeight="false" outlineLevel="0" collapsed="false">
      <c r="A579" s="73" t="s">
        <v>578</v>
      </c>
      <c r="B579" s="66" t="s">
        <v>38</v>
      </c>
      <c r="C579" s="64" t="s">
        <v>539</v>
      </c>
      <c r="D579" s="75" t="n">
        <v>300</v>
      </c>
      <c r="E579" s="68" t="n">
        <v>0</v>
      </c>
      <c r="F579" s="68" t="n">
        <v>0</v>
      </c>
      <c r="G579" s="33"/>
      <c r="H579" s="29"/>
    </row>
    <row r="580" s="34" customFormat="true" ht="47.25" hidden="false" customHeight="false" outlineLevel="0" collapsed="false">
      <c r="A580" s="73" t="s">
        <v>580</v>
      </c>
      <c r="B580" s="53"/>
      <c r="C580" s="74" t="s">
        <v>581</v>
      </c>
      <c r="D580" s="68" t="n">
        <f aca="false">D581</f>
        <v>789.6</v>
      </c>
      <c r="E580" s="68" t="n">
        <f aca="false">E581</f>
        <v>0</v>
      </c>
      <c r="F580" s="68" t="n">
        <f aca="false">F581</f>
        <v>0</v>
      </c>
      <c r="G580" s="33"/>
      <c r="H580" s="29"/>
    </row>
    <row r="581" s="34" customFormat="true" ht="15.75" hidden="false" customHeight="false" outlineLevel="0" collapsed="false">
      <c r="A581" s="73" t="s">
        <v>580</v>
      </c>
      <c r="B581" s="66" t="s">
        <v>38</v>
      </c>
      <c r="C581" s="64" t="s">
        <v>539</v>
      </c>
      <c r="D581" s="75" t="n">
        <v>789.6</v>
      </c>
      <c r="E581" s="68" t="n">
        <v>0</v>
      </c>
      <c r="F581" s="68" t="n">
        <v>0</v>
      </c>
      <c r="G581" s="33"/>
      <c r="H581" s="29"/>
    </row>
    <row r="582" s="34" customFormat="true" ht="47.25" hidden="false" customHeight="false" outlineLevel="0" collapsed="false">
      <c r="A582" s="73" t="s">
        <v>582</v>
      </c>
      <c r="B582" s="53"/>
      <c r="C582" s="74" t="s">
        <v>583</v>
      </c>
      <c r="D582" s="68" t="n">
        <f aca="false">D583</f>
        <v>1903.2</v>
      </c>
      <c r="E582" s="68" t="n">
        <f aca="false">E583</f>
        <v>0</v>
      </c>
      <c r="F582" s="68" t="n">
        <f aca="false">F583</f>
        <v>0</v>
      </c>
      <c r="G582" s="33"/>
      <c r="H582" s="29"/>
    </row>
    <row r="583" s="34" customFormat="true" ht="15.75" hidden="false" customHeight="false" outlineLevel="0" collapsed="false">
      <c r="A583" s="73" t="s">
        <v>582</v>
      </c>
      <c r="B583" s="53" t="s">
        <v>38</v>
      </c>
      <c r="C583" s="94" t="s">
        <v>39</v>
      </c>
      <c r="D583" s="75" t="n">
        <v>1903.2</v>
      </c>
      <c r="E583" s="68" t="n">
        <v>0</v>
      </c>
      <c r="F583" s="68" t="n">
        <v>0</v>
      </c>
      <c r="G583" s="33"/>
      <c r="H583" s="29"/>
    </row>
    <row r="584" s="34" customFormat="true" ht="47.25" hidden="false" customHeight="false" outlineLevel="0" collapsed="false">
      <c r="A584" s="73" t="s">
        <v>584</v>
      </c>
      <c r="B584" s="53"/>
      <c r="C584" s="74" t="s">
        <v>585</v>
      </c>
      <c r="D584" s="68" t="n">
        <f aca="false">D585</f>
        <v>496.6</v>
      </c>
      <c r="E584" s="68" t="n">
        <f aca="false">E585</f>
        <v>0</v>
      </c>
      <c r="F584" s="68" t="n">
        <f aca="false">F585</f>
        <v>0</v>
      </c>
      <c r="G584" s="33"/>
      <c r="H584" s="29"/>
    </row>
    <row r="585" s="34" customFormat="true" ht="15.75" hidden="false" customHeight="false" outlineLevel="0" collapsed="false">
      <c r="A585" s="73" t="s">
        <v>584</v>
      </c>
      <c r="B585" s="66" t="s">
        <v>38</v>
      </c>
      <c r="C585" s="64" t="s">
        <v>539</v>
      </c>
      <c r="D585" s="75" t="n">
        <v>496.6</v>
      </c>
      <c r="E585" s="68" t="n">
        <v>0</v>
      </c>
      <c r="F585" s="68" t="n">
        <v>0</v>
      </c>
      <c r="G585" s="33"/>
      <c r="H585" s="29"/>
    </row>
    <row r="586" s="34" customFormat="true" ht="47.25" hidden="false" customHeight="false" outlineLevel="0" collapsed="false">
      <c r="A586" s="73" t="s">
        <v>586</v>
      </c>
      <c r="B586" s="53"/>
      <c r="C586" s="74" t="s">
        <v>587</v>
      </c>
      <c r="D586" s="68" t="n">
        <f aca="false">D587</f>
        <v>319.1</v>
      </c>
      <c r="E586" s="68" t="n">
        <f aca="false">E587</f>
        <v>0</v>
      </c>
      <c r="F586" s="68" t="n">
        <f aca="false">F587</f>
        <v>0</v>
      </c>
      <c r="G586" s="33"/>
      <c r="H586" s="29"/>
    </row>
    <row r="587" s="34" customFormat="true" ht="15.75" hidden="false" customHeight="false" outlineLevel="0" collapsed="false">
      <c r="A587" s="73" t="s">
        <v>586</v>
      </c>
      <c r="B587" s="66" t="s">
        <v>38</v>
      </c>
      <c r="C587" s="64" t="s">
        <v>539</v>
      </c>
      <c r="D587" s="75" t="n">
        <v>319.1</v>
      </c>
      <c r="E587" s="68" t="n">
        <v>0</v>
      </c>
      <c r="F587" s="68" t="n">
        <v>0</v>
      </c>
      <c r="G587" s="33"/>
      <c r="H587" s="29"/>
    </row>
    <row r="588" s="34" customFormat="true" ht="47.25" hidden="false" customHeight="false" outlineLevel="0" collapsed="false">
      <c r="A588" s="73" t="s">
        <v>588</v>
      </c>
      <c r="B588" s="53"/>
      <c r="C588" s="74" t="s">
        <v>589</v>
      </c>
      <c r="D588" s="68" t="n">
        <f aca="false">D589</f>
        <v>2499.2</v>
      </c>
      <c r="E588" s="68" t="n">
        <f aca="false">E589</f>
        <v>0</v>
      </c>
      <c r="F588" s="68" t="n">
        <f aca="false">F589</f>
        <v>0</v>
      </c>
      <c r="G588" s="33"/>
      <c r="H588" s="29"/>
    </row>
    <row r="589" s="34" customFormat="true" ht="15.75" hidden="false" customHeight="false" outlineLevel="0" collapsed="false">
      <c r="A589" s="73" t="s">
        <v>588</v>
      </c>
      <c r="B589" s="53" t="s">
        <v>38</v>
      </c>
      <c r="C589" s="94" t="s">
        <v>39</v>
      </c>
      <c r="D589" s="75" t="n">
        <v>2499.2</v>
      </c>
      <c r="E589" s="68" t="n">
        <v>0</v>
      </c>
      <c r="F589" s="68" t="n">
        <v>0</v>
      </c>
      <c r="G589" s="33"/>
      <c r="H589" s="29"/>
    </row>
    <row r="590" s="34" customFormat="true" ht="47.25" hidden="false" customHeight="false" outlineLevel="0" collapsed="false">
      <c r="A590" s="73" t="s">
        <v>590</v>
      </c>
      <c r="B590" s="53"/>
      <c r="C590" s="74" t="s">
        <v>591</v>
      </c>
      <c r="D590" s="68" t="n">
        <f aca="false">D591</f>
        <v>668.4</v>
      </c>
      <c r="E590" s="68" t="n">
        <f aca="false">E591</f>
        <v>0</v>
      </c>
      <c r="F590" s="68" t="n">
        <f aca="false">F591</f>
        <v>0</v>
      </c>
      <c r="G590" s="33"/>
      <c r="H590" s="29"/>
    </row>
    <row r="591" s="34" customFormat="true" ht="15.75" hidden="false" customHeight="false" outlineLevel="0" collapsed="false">
      <c r="A591" s="73" t="s">
        <v>590</v>
      </c>
      <c r="B591" s="66" t="s">
        <v>38</v>
      </c>
      <c r="C591" s="64" t="s">
        <v>539</v>
      </c>
      <c r="D591" s="75" t="n">
        <v>668.4</v>
      </c>
      <c r="E591" s="68" t="n">
        <v>0</v>
      </c>
      <c r="F591" s="68" t="n">
        <v>0</v>
      </c>
      <c r="G591" s="33"/>
      <c r="H591" s="29"/>
    </row>
    <row r="592" s="34" customFormat="true" ht="47.25" hidden="false" customHeight="false" outlineLevel="0" collapsed="false">
      <c r="A592" s="73" t="s">
        <v>592</v>
      </c>
      <c r="B592" s="53"/>
      <c r="C592" s="74" t="s">
        <v>593</v>
      </c>
      <c r="D592" s="68" t="n">
        <f aca="false">D593</f>
        <v>402.8</v>
      </c>
      <c r="E592" s="68" t="n">
        <f aca="false">E593</f>
        <v>0</v>
      </c>
      <c r="F592" s="68" t="n">
        <f aca="false">F593</f>
        <v>0</v>
      </c>
      <c r="G592" s="33"/>
      <c r="H592" s="29"/>
    </row>
    <row r="593" s="34" customFormat="true" ht="15.75" hidden="false" customHeight="false" outlineLevel="0" collapsed="false">
      <c r="A593" s="73" t="s">
        <v>592</v>
      </c>
      <c r="B593" s="66" t="s">
        <v>38</v>
      </c>
      <c r="C593" s="64" t="s">
        <v>539</v>
      </c>
      <c r="D593" s="75" t="n">
        <v>402.8</v>
      </c>
      <c r="E593" s="68" t="n">
        <v>0</v>
      </c>
      <c r="F593" s="68" t="n">
        <v>0</v>
      </c>
      <c r="G593" s="33"/>
      <c r="H593" s="29"/>
    </row>
    <row r="594" s="34" customFormat="true" ht="47.25" hidden="false" customHeight="false" outlineLevel="0" collapsed="false">
      <c r="A594" s="73" t="s">
        <v>594</v>
      </c>
      <c r="B594" s="53"/>
      <c r="C594" s="74" t="s">
        <v>595</v>
      </c>
      <c r="D594" s="68" t="n">
        <f aca="false">D595</f>
        <v>2863.6</v>
      </c>
      <c r="E594" s="68" t="n">
        <f aca="false">E595</f>
        <v>0</v>
      </c>
      <c r="F594" s="68" t="n">
        <f aca="false">F595</f>
        <v>0</v>
      </c>
      <c r="G594" s="33"/>
      <c r="H594" s="29"/>
    </row>
    <row r="595" s="34" customFormat="true" ht="15.75" hidden="false" customHeight="false" outlineLevel="0" collapsed="false">
      <c r="A595" s="73" t="s">
        <v>594</v>
      </c>
      <c r="B595" s="53" t="s">
        <v>38</v>
      </c>
      <c r="C595" s="94" t="s">
        <v>39</v>
      </c>
      <c r="D595" s="75" t="n">
        <v>2863.6</v>
      </c>
      <c r="E595" s="68" t="n">
        <v>0</v>
      </c>
      <c r="F595" s="68" t="n">
        <v>0</v>
      </c>
      <c r="G595" s="33"/>
      <c r="H595" s="29"/>
    </row>
    <row r="596" s="34" customFormat="true" ht="78.75" hidden="false" customHeight="false" outlineLevel="0" collapsed="false">
      <c r="A596" s="73" t="s">
        <v>596</v>
      </c>
      <c r="B596" s="53"/>
      <c r="C596" s="74" t="s">
        <v>597</v>
      </c>
      <c r="D596" s="68" t="n">
        <f aca="false">D597</f>
        <v>30</v>
      </c>
      <c r="E596" s="68" t="n">
        <f aca="false">E597</f>
        <v>0</v>
      </c>
      <c r="F596" s="68" t="n">
        <f aca="false">F597</f>
        <v>0</v>
      </c>
      <c r="G596" s="33"/>
      <c r="H596" s="29"/>
    </row>
    <row r="597" s="34" customFormat="true" ht="15.75" hidden="false" customHeight="false" outlineLevel="0" collapsed="false">
      <c r="A597" s="73" t="s">
        <v>596</v>
      </c>
      <c r="B597" s="66" t="s">
        <v>38</v>
      </c>
      <c r="C597" s="54" t="s">
        <v>39</v>
      </c>
      <c r="D597" s="75" t="n">
        <v>30</v>
      </c>
      <c r="E597" s="68" t="n">
        <v>0</v>
      </c>
      <c r="F597" s="68" t="n">
        <v>0</v>
      </c>
      <c r="G597" s="33"/>
      <c r="H597" s="29"/>
    </row>
    <row r="598" s="34" customFormat="true" ht="47.25" hidden="false" customHeight="false" outlineLevel="0" collapsed="false">
      <c r="A598" s="73" t="s">
        <v>598</v>
      </c>
      <c r="B598" s="53"/>
      <c r="C598" s="74" t="s">
        <v>599</v>
      </c>
      <c r="D598" s="68" t="n">
        <f aca="false">D599</f>
        <v>538.4</v>
      </c>
      <c r="E598" s="68" t="n">
        <f aca="false">E599</f>
        <v>0</v>
      </c>
      <c r="F598" s="68" t="n">
        <f aca="false">F599</f>
        <v>0</v>
      </c>
      <c r="G598" s="33"/>
      <c r="H598" s="29"/>
    </row>
    <row r="599" s="34" customFormat="true" ht="15.75" hidden="false" customHeight="false" outlineLevel="0" collapsed="false">
      <c r="A599" s="73" t="s">
        <v>598</v>
      </c>
      <c r="B599" s="66" t="s">
        <v>38</v>
      </c>
      <c r="C599" s="64" t="s">
        <v>539</v>
      </c>
      <c r="D599" s="75" t="n">
        <v>538.4</v>
      </c>
      <c r="E599" s="68" t="n">
        <v>0</v>
      </c>
      <c r="F599" s="68" t="n">
        <v>0</v>
      </c>
      <c r="G599" s="33"/>
      <c r="H599" s="29"/>
    </row>
    <row r="600" s="34" customFormat="true" ht="47.25" hidden="false" customHeight="false" outlineLevel="0" collapsed="false">
      <c r="A600" s="73" t="s">
        <v>600</v>
      </c>
      <c r="B600" s="53"/>
      <c r="C600" s="74" t="s">
        <v>601</v>
      </c>
      <c r="D600" s="68" t="n">
        <f aca="false">D601</f>
        <v>658.9</v>
      </c>
      <c r="E600" s="68" t="n">
        <f aca="false">E601</f>
        <v>0</v>
      </c>
      <c r="F600" s="68" t="n">
        <f aca="false">F601</f>
        <v>0</v>
      </c>
      <c r="G600" s="33"/>
      <c r="H600" s="29"/>
    </row>
    <row r="601" s="34" customFormat="true" ht="15.75" hidden="false" customHeight="false" outlineLevel="0" collapsed="false">
      <c r="A601" s="73" t="s">
        <v>600</v>
      </c>
      <c r="B601" s="66" t="s">
        <v>38</v>
      </c>
      <c r="C601" s="64" t="s">
        <v>539</v>
      </c>
      <c r="D601" s="75" t="n">
        <v>658.9</v>
      </c>
      <c r="E601" s="68" t="n">
        <v>0</v>
      </c>
      <c r="F601" s="68" t="n">
        <v>0</v>
      </c>
      <c r="G601" s="33"/>
      <c r="H601" s="29"/>
    </row>
    <row r="602" s="34" customFormat="true" ht="47.25" hidden="false" customHeight="false" outlineLevel="0" collapsed="false">
      <c r="A602" s="73" t="s">
        <v>602</v>
      </c>
      <c r="B602" s="53"/>
      <c r="C602" s="74" t="s">
        <v>603</v>
      </c>
      <c r="D602" s="68" t="n">
        <f aca="false">D603</f>
        <v>2263</v>
      </c>
      <c r="E602" s="68" t="n">
        <f aca="false">E603</f>
        <v>0</v>
      </c>
      <c r="F602" s="68" t="n">
        <f aca="false">F603</f>
        <v>0</v>
      </c>
      <c r="G602" s="33"/>
      <c r="H602" s="29"/>
    </row>
    <row r="603" s="34" customFormat="true" ht="15.75" hidden="false" customHeight="false" outlineLevel="0" collapsed="false">
      <c r="A603" s="73" t="s">
        <v>602</v>
      </c>
      <c r="B603" s="53" t="s">
        <v>38</v>
      </c>
      <c r="C603" s="94" t="s">
        <v>39</v>
      </c>
      <c r="D603" s="75" t="n">
        <v>2263</v>
      </c>
      <c r="E603" s="68" t="n">
        <v>0</v>
      </c>
      <c r="F603" s="68" t="n">
        <v>0</v>
      </c>
      <c r="G603" s="33"/>
      <c r="H603" s="29"/>
    </row>
    <row r="604" s="34" customFormat="true" ht="78.75" hidden="false" customHeight="false" outlineLevel="0" collapsed="false">
      <c r="A604" s="73" t="s">
        <v>604</v>
      </c>
      <c r="B604" s="53"/>
      <c r="C604" s="74" t="s">
        <v>605</v>
      </c>
      <c r="D604" s="68" t="n">
        <f aca="false">D605</f>
        <v>30</v>
      </c>
      <c r="E604" s="68" t="n">
        <f aca="false">E605</f>
        <v>0</v>
      </c>
      <c r="F604" s="68" t="n">
        <f aca="false">F605</f>
        <v>0</v>
      </c>
      <c r="G604" s="33"/>
      <c r="H604" s="29"/>
    </row>
    <row r="605" s="34" customFormat="true" ht="15.75" hidden="false" customHeight="false" outlineLevel="0" collapsed="false">
      <c r="A605" s="73" t="s">
        <v>604</v>
      </c>
      <c r="B605" s="66" t="s">
        <v>38</v>
      </c>
      <c r="C605" s="54" t="s">
        <v>39</v>
      </c>
      <c r="D605" s="75" t="n">
        <v>30</v>
      </c>
      <c r="E605" s="68" t="n">
        <v>0</v>
      </c>
      <c r="F605" s="68" t="n">
        <v>0</v>
      </c>
      <c r="G605" s="33"/>
      <c r="H605" s="29"/>
    </row>
    <row r="606" s="34" customFormat="true" ht="47.25" hidden="false" customHeight="false" outlineLevel="0" collapsed="false">
      <c r="A606" s="73" t="s">
        <v>606</v>
      </c>
      <c r="B606" s="53"/>
      <c r="C606" s="74" t="s">
        <v>607</v>
      </c>
      <c r="D606" s="68" t="n">
        <f aca="false">D607</f>
        <v>254</v>
      </c>
      <c r="E606" s="68" t="n">
        <f aca="false">E607</f>
        <v>0</v>
      </c>
      <c r="F606" s="68" t="n">
        <f aca="false">F607</f>
        <v>0</v>
      </c>
      <c r="G606" s="33"/>
      <c r="H606" s="29"/>
    </row>
    <row r="607" s="34" customFormat="true" ht="15.75" hidden="false" customHeight="false" outlineLevel="0" collapsed="false">
      <c r="A607" s="73" t="s">
        <v>606</v>
      </c>
      <c r="B607" s="66" t="s">
        <v>38</v>
      </c>
      <c r="C607" s="64" t="s">
        <v>539</v>
      </c>
      <c r="D607" s="75" t="n">
        <v>254</v>
      </c>
      <c r="E607" s="68" t="n">
        <v>0</v>
      </c>
      <c r="F607" s="68" t="n">
        <v>0</v>
      </c>
      <c r="G607" s="33"/>
      <c r="H607" s="29"/>
    </row>
    <row r="608" s="34" customFormat="true" ht="47.25" hidden="false" customHeight="false" outlineLevel="0" collapsed="false">
      <c r="A608" s="73" t="s">
        <v>608</v>
      </c>
      <c r="B608" s="53"/>
      <c r="C608" s="74" t="s">
        <v>609</v>
      </c>
      <c r="D608" s="68" t="n">
        <f aca="false">D609</f>
        <v>685.9</v>
      </c>
      <c r="E608" s="68" t="n">
        <f aca="false">E609</f>
        <v>0</v>
      </c>
      <c r="F608" s="68" t="n">
        <f aca="false">F609</f>
        <v>0</v>
      </c>
      <c r="G608" s="33"/>
      <c r="H608" s="29"/>
    </row>
    <row r="609" s="34" customFormat="true" ht="15.75" hidden="false" customHeight="false" outlineLevel="0" collapsed="false">
      <c r="A609" s="73" t="s">
        <v>608</v>
      </c>
      <c r="B609" s="66" t="s">
        <v>38</v>
      </c>
      <c r="C609" s="64" t="s">
        <v>539</v>
      </c>
      <c r="D609" s="75" t="n">
        <v>685.9</v>
      </c>
      <c r="E609" s="68" t="n">
        <v>0</v>
      </c>
      <c r="F609" s="68" t="n">
        <v>0</v>
      </c>
      <c r="G609" s="33"/>
      <c r="H609" s="29"/>
    </row>
    <row r="610" s="34" customFormat="true" ht="47.25" hidden="false" customHeight="false" outlineLevel="0" collapsed="false">
      <c r="A610" s="73" t="s">
        <v>610</v>
      </c>
      <c r="B610" s="53"/>
      <c r="C610" s="74" t="s">
        <v>611</v>
      </c>
      <c r="D610" s="68" t="n">
        <f aca="false">D611</f>
        <v>3000</v>
      </c>
      <c r="E610" s="68" t="n">
        <f aca="false">E611</f>
        <v>0</v>
      </c>
      <c r="F610" s="68" t="n">
        <f aca="false">F611</f>
        <v>0</v>
      </c>
      <c r="G610" s="33"/>
      <c r="H610" s="29"/>
    </row>
    <row r="611" s="34" customFormat="true" ht="15.75" hidden="false" customHeight="false" outlineLevel="0" collapsed="false">
      <c r="A611" s="73" t="s">
        <v>610</v>
      </c>
      <c r="B611" s="53" t="s">
        <v>38</v>
      </c>
      <c r="C611" s="94" t="s">
        <v>39</v>
      </c>
      <c r="D611" s="75" t="n">
        <v>3000</v>
      </c>
      <c r="E611" s="68" t="n">
        <v>0</v>
      </c>
      <c r="F611" s="68" t="n">
        <v>0</v>
      </c>
      <c r="G611" s="33"/>
      <c r="H611" s="29"/>
    </row>
    <row r="612" s="34" customFormat="true" ht="63" hidden="false" customHeight="false" outlineLevel="0" collapsed="false">
      <c r="A612" s="73" t="s">
        <v>612</v>
      </c>
      <c r="B612" s="53"/>
      <c r="C612" s="74" t="s">
        <v>613</v>
      </c>
      <c r="D612" s="68" t="n">
        <f aca="false">D613</f>
        <v>40</v>
      </c>
      <c r="E612" s="68" t="n">
        <f aca="false">E613</f>
        <v>0</v>
      </c>
      <c r="F612" s="68" t="n">
        <f aca="false">F613</f>
        <v>0</v>
      </c>
      <c r="G612" s="33"/>
      <c r="H612" s="29"/>
    </row>
    <row r="613" s="34" customFormat="true" ht="15.75" hidden="false" customHeight="false" outlineLevel="0" collapsed="false">
      <c r="A613" s="73" t="s">
        <v>612</v>
      </c>
      <c r="B613" s="66" t="s">
        <v>38</v>
      </c>
      <c r="C613" s="54" t="s">
        <v>39</v>
      </c>
      <c r="D613" s="75" t="n">
        <v>40</v>
      </c>
      <c r="E613" s="68" t="n">
        <v>0</v>
      </c>
      <c r="F613" s="68" t="n">
        <v>0</v>
      </c>
      <c r="G613" s="33"/>
      <c r="H613" s="29"/>
    </row>
    <row r="614" s="34" customFormat="true" ht="47.25" hidden="false" customHeight="false" outlineLevel="0" collapsed="false">
      <c r="A614" s="73" t="s">
        <v>614</v>
      </c>
      <c r="B614" s="53"/>
      <c r="C614" s="74" t="s">
        <v>615</v>
      </c>
      <c r="D614" s="68" t="n">
        <f aca="false">D615</f>
        <v>913.9</v>
      </c>
      <c r="E614" s="68" t="n">
        <f aca="false">E615</f>
        <v>0</v>
      </c>
      <c r="F614" s="68" t="n">
        <f aca="false">F615</f>
        <v>0</v>
      </c>
      <c r="G614" s="33"/>
      <c r="H614" s="29"/>
    </row>
    <row r="615" s="34" customFormat="true" ht="15.75" hidden="false" customHeight="false" outlineLevel="0" collapsed="false">
      <c r="A615" s="73" t="s">
        <v>614</v>
      </c>
      <c r="B615" s="66" t="s">
        <v>38</v>
      </c>
      <c r="C615" s="64" t="s">
        <v>539</v>
      </c>
      <c r="D615" s="75" t="n">
        <v>913.9</v>
      </c>
      <c r="E615" s="68" t="n">
        <v>0</v>
      </c>
      <c r="F615" s="68" t="n">
        <v>0</v>
      </c>
      <c r="G615" s="33"/>
      <c r="H615" s="29"/>
    </row>
    <row r="616" s="34" customFormat="true" ht="47.25" hidden="false" customHeight="false" outlineLevel="0" collapsed="false">
      <c r="A616" s="73" t="s">
        <v>616</v>
      </c>
      <c r="B616" s="53"/>
      <c r="C616" s="74" t="s">
        <v>617</v>
      </c>
      <c r="D616" s="68" t="n">
        <f aca="false">D617</f>
        <v>1100.8</v>
      </c>
      <c r="E616" s="68" t="n">
        <f aca="false">E617</f>
        <v>0</v>
      </c>
      <c r="F616" s="68" t="n">
        <f aca="false">F617</f>
        <v>0</v>
      </c>
      <c r="G616" s="33"/>
      <c r="H616" s="29"/>
    </row>
    <row r="617" s="34" customFormat="true" ht="15.75" hidden="false" customHeight="false" outlineLevel="0" collapsed="false">
      <c r="A617" s="73" t="s">
        <v>616</v>
      </c>
      <c r="B617" s="66" t="s">
        <v>38</v>
      </c>
      <c r="C617" s="64" t="s">
        <v>539</v>
      </c>
      <c r="D617" s="75" t="n">
        <v>1100.8</v>
      </c>
      <c r="E617" s="68" t="n">
        <v>0</v>
      </c>
      <c r="F617" s="68" t="n">
        <v>0</v>
      </c>
      <c r="G617" s="33"/>
      <c r="H617" s="29"/>
    </row>
    <row r="618" s="34" customFormat="true" ht="31.5" hidden="false" customHeight="false" outlineLevel="0" collapsed="false">
      <c r="A618" s="73" t="s">
        <v>618</v>
      </c>
      <c r="B618" s="53"/>
      <c r="C618" s="74" t="s">
        <v>619</v>
      </c>
      <c r="D618" s="68" t="n">
        <f aca="false">D619</f>
        <v>2467.3</v>
      </c>
      <c r="E618" s="68" t="n">
        <f aca="false">E619</f>
        <v>0</v>
      </c>
      <c r="F618" s="68" t="n">
        <f aca="false">F619</f>
        <v>0</v>
      </c>
      <c r="G618" s="33"/>
      <c r="H618" s="29"/>
    </row>
    <row r="619" s="34" customFormat="true" ht="15.75" hidden="false" customHeight="false" outlineLevel="0" collapsed="false">
      <c r="A619" s="73" t="s">
        <v>618</v>
      </c>
      <c r="B619" s="53" t="s">
        <v>38</v>
      </c>
      <c r="C619" s="94" t="s">
        <v>39</v>
      </c>
      <c r="D619" s="75" t="n">
        <v>2467.3</v>
      </c>
      <c r="E619" s="68" t="n">
        <v>0</v>
      </c>
      <c r="F619" s="68" t="n">
        <v>0</v>
      </c>
      <c r="G619" s="33"/>
      <c r="H619" s="29"/>
    </row>
    <row r="620" s="34" customFormat="true" ht="63" hidden="false" customHeight="false" outlineLevel="0" collapsed="false">
      <c r="A620" s="73" t="s">
        <v>620</v>
      </c>
      <c r="B620" s="53"/>
      <c r="C620" s="74" t="s">
        <v>621</v>
      </c>
      <c r="D620" s="68" t="n">
        <f aca="false">D621</f>
        <v>30</v>
      </c>
      <c r="E620" s="68" t="n">
        <f aca="false">E621</f>
        <v>0</v>
      </c>
      <c r="F620" s="68" t="n">
        <f aca="false">F621</f>
        <v>0</v>
      </c>
      <c r="G620" s="33"/>
      <c r="H620" s="29"/>
    </row>
    <row r="621" s="34" customFormat="true" ht="15.75" hidden="false" customHeight="false" outlineLevel="0" collapsed="false">
      <c r="A621" s="73" t="s">
        <v>620</v>
      </c>
      <c r="B621" s="66" t="s">
        <v>38</v>
      </c>
      <c r="C621" s="54" t="s">
        <v>39</v>
      </c>
      <c r="D621" s="75" t="n">
        <v>30</v>
      </c>
      <c r="E621" s="68" t="n">
        <v>0</v>
      </c>
      <c r="F621" s="68" t="n">
        <v>0</v>
      </c>
      <c r="G621" s="33"/>
      <c r="H621" s="29"/>
    </row>
    <row r="622" s="34" customFormat="true" ht="31.5" hidden="false" customHeight="false" outlineLevel="0" collapsed="false">
      <c r="A622" s="73" t="s">
        <v>622</v>
      </c>
      <c r="B622" s="53"/>
      <c r="C622" s="74" t="s">
        <v>623</v>
      </c>
      <c r="D622" s="68" t="n">
        <f aca="false">D623</f>
        <v>615.8</v>
      </c>
      <c r="E622" s="68" t="n">
        <f aca="false">E623</f>
        <v>0</v>
      </c>
      <c r="F622" s="68" t="n">
        <f aca="false">F623</f>
        <v>0</v>
      </c>
      <c r="G622" s="33"/>
      <c r="H622" s="29"/>
    </row>
    <row r="623" s="34" customFormat="true" ht="15.75" hidden="false" customHeight="false" outlineLevel="0" collapsed="false">
      <c r="A623" s="73" t="s">
        <v>622</v>
      </c>
      <c r="B623" s="66" t="s">
        <v>38</v>
      </c>
      <c r="C623" s="64" t="s">
        <v>539</v>
      </c>
      <c r="D623" s="75" t="n">
        <v>615.8</v>
      </c>
      <c r="E623" s="68" t="n">
        <v>0</v>
      </c>
      <c r="F623" s="68" t="n">
        <v>0</v>
      </c>
      <c r="G623" s="33"/>
      <c r="H623" s="29"/>
    </row>
    <row r="624" s="34" customFormat="true" ht="31.5" hidden="false" customHeight="false" outlineLevel="0" collapsed="false">
      <c r="A624" s="73" t="s">
        <v>624</v>
      </c>
      <c r="B624" s="53"/>
      <c r="C624" s="74" t="s">
        <v>625</v>
      </c>
      <c r="D624" s="68" t="n">
        <f aca="false">D625</f>
        <v>411.8</v>
      </c>
      <c r="E624" s="68" t="n">
        <f aca="false">E625</f>
        <v>0</v>
      </c>
      <c r="F624" s="68" t="n">
        <f aca="false">F625</f>
        <v>0</v>
      </c>
      <c r="G624" s="33"/>
      <c r="H624" s="29"/>
    </row>
    <row r="625" s="34" customFormat="true" ht="15.75" hidden="false" customHeight="false" outlineLevel="0" collapsed="false">
      <c r="A625" s="73" t="s">
        <v>624</v>
      </c>
      <c r="B625" s="66" t="s">
        <v>38</v>
      </c>
      <c r="C625" s="64" t="s">
        <v>539</v>
      </c>
      <c r="D625" s="75" t="n">
        <v>411.8</v>
      </c>
      <c r="E625" s="68" t="n">
        <v>0</v>
      </c>
      <c r="F625" s="68" t="n">
        <v>0</v>
      </c>
      <c r="G625" s="33"/>
      <c r="H625" s="29"/>
    </row>
    <row r="626" s="34" customFormat="true" ht="47.25" hidden="false" customHeight="false" outlineLevel="0" collapsed="false">
      <c r="A626" s="73" t="s">
        <v>626</v>
      </c>
      <c r="B626" s="53"/>
      <c r="C626" s="74" t="s">
        <v>627</v>
      </c>
      <c r="D626" s="68" t="n">
        <f aca="false">D627</f>
        <v>557.8</v>
      </c>
      <c r="E626" s="68" t="n">
        <f aca="false">E627</f>
        <v>0</v>
      </c>
      <c r="F626" s="68" t="n">
        <f aca="false">F627</f>
        <v>0</v>
      </c>
      <c r="G626" s="33"/>
      <c r="H626" s="29"/>
    </row>
    <row r="627" s="34" customFormat="true" ht="15.75" hidden="false" customHeight="false" outlineLevel="0" collapsed="false">
      <c r="A627" s="73" t="s">
        <v>626</v>
      </c>
      <c r="B627" s="53" t="s">
        <v>38</v>
      </c>
      <c r="C627" s="94" t="s">
        <v>39</v>
      </c>
      <c r="D627" s="75" t="n">
        <v>557.8</v>
      </c>
      <c r="E627" s="68" t="n">
        <v>0</v>
      </c>
      <c r="F627" s="68" t="n">
        <v>0</v>
      </c>
      <c r="G627" s="33"/>
      <c r="H627" s="29"/>
    </row>
    <row r="628" s="34" customFormat="true" ht="63" hidden="false" customHeight="false" outlineLevel="0" collapsed="false">
      <c r="A628" s="73" t="s">
        <v>628</v>
      </c>
      <c r="B628" s="53"/>
      <c r="C628" s="74" t="s">
        <v>629</v>
      </c>
      <c r="D628" s="68" t="n">
        <f aca="false">D629</f>
        <v>20</v>
      </c>
      <c r="E628" s="68" t="n">
        <f aca="false">E629</f>
        <v>0</v>
      </c>
      <c r="F628" s="68" t="n">
        <f aca="false">F629</f>
        <v>0</v>
      </c>
      <c r="G628" s="33"/>
      <c r="H628" s="29"/>
    </row>
    <row r="629" s="34" customFormat="true" ht="15.75" hidden="false" customHeight="false" outlineLevel="0" collapsed="false">
      <c r="A629" s="73" t="s">
        <v>628</v>
      </c>
      <c r="B629" s="66" t="s">
        <v>38</v>
      </c>
      <c r="C629" s="54" t="s">
        <v>39</v>
      </c>
      <c r="D629" s="75" t="n">
        <v>20</v>
      </c>
      <c r="E629" s="68" t="n">
        <v>0</v>
      </c>
      <c r="F629" s="68" t="n">
        <v>0</v>
      </c>
      <c r="G629" s="33"/>
      <c r="H629" s="29"/>
    </row>
    <row r="630" s="34" customFormat="true" ht="47.25" hidden="false" customHeight="false" outlineLevel="0" collapsed="false">
      <c r="A630" s="73" t="s">
        <v>630</v>
      </c>
      <c r="B630" s="53"/>
      <c r="C630" s="74" t="s">
        <v>631</v>
      </c>
      <c r="D630" s="68" t="n">
        <f aca="false">D631</f>
        <v>31.9</v>
      </c>
      <c r="E630" s="68" t="n">
        <f aca="false">E631</f>
        <v>0</v>
      </c>
      <c r="F630" s="68" t="n">
        <f aca="false">F631</f>
        <v>0</v>
      </c>
      <c r="G630" s="33"/>
      <c r="H630" s="29"/>
    </row>
    <row r="631" s="34" customFormat="true" ht="15.75" hidden="false" customHeight="false" outlineLevel="0" collapsed="false">
      <c r="A631" s="73" t="s">
        <v>630</v>
      </c>
      <c r="B631" s="66" t="s">
        <v>38</v>
      </c>
      <c r="C631" s="64" t="s">
        <v>539</v>
      </c>
      <c r="D631" s="75" t="n">
        <v>31.9</v>
      </c>
      <c r="E631" s="68" t="n">
        <v>0</v>
      </c>
      <c r="F631" s="68" t="n">
        <v>0</v>
      </c>
      <c r="G631" s="33"/>
      <c r="H631" s="29"/>
    </row>
    <row r="632" s="34" customFormat="true" ht="47.25" hidden="false" customHeight="false" outlineLevel="0" collapsed="false">
      <c r="A632" s="73" t="s">
        <v>632</v>
      </c>
      <c r="B632" s="53"/>
      <c r="C632" s="74" t="s">
        <v>633</v>
      </c>
      <c r="D632" s="68" t="n">
        <f aca="false">D633</f>
        <v>187.3</v>
      </c>
      <c r="E632" s="68" t="n">
        <f aca="false">E633</f>
        <v>0</v>
      </c>
      <c r="F632" s="68" t="n">
        <f aca="false">F633</f>
        <v>0</v>
      </c>
      <c r="G632" s="33"/>
      <c r="H632" s="29"/>
    </row>
    <row r="633" s="34" customFormat="true" ht="15.75" hidden="false" customHeight="false" outlineLevel="0" collapsed="false">
      <c r="A633" s="73" t="s">
        <v>632</v>
      </c>
      <c r="B633" s="66" t="s">
        <v>38</v>
      </c>
      <c r="C633" s="64" t="s">
        <v>539</v>
      </c>
      <c r="D633" s="75" t="n">
        <v>187.3</v>
      </c>
      <c r="E633" s="68" t="n">
        <v>0</v>
      </c>
      <c r="F633" s="68" t="n">
        <v>0</v>
      </c>
      <c r="G633" s="33"/>
      <c r="H633" s="29"/>
    </row>
    <row r="634" s="34" customFormat="true" ht="31.5" hidden="false" customHeight="false" outlineLevel="0" collapsed="false">
      <c r="A634" s="60" t="s">
        <v>634</v>
      </c>
      <c r="B634" s="53"/>
      <c r="C634" s="54" t="s">
        <v>635</v>
      </c>
      <c r="D634" s="68" t="n">
        <f aca="false">D637+D641+D635</f>
        <v>78000</v>
      </c>
      <c r="E634" s="68" t="n">
        <f aca="false">E637+E641+E635</f>
        <v>10000</v>
      </c>
      <c r="F634" s="68" t="n">
        <f aca="false">F637+F641+F635</f>
        <v>10000</v>
      </c>
      <c r="G634" s="33"/>
      <c r="H634" s="29"/>
    </row>
    <row r="635" s="34" customFormat="true" ht="47.25" hidden="false" customHeight="false" outlineLevel="0" collapsed="false">
      <c r="A635" s="60" t="s">
        <v>636</v>
      </c>
      <c r="B635" s="53"/>
      <c r="C635" s="92" t="s">
        <v>637</v>
      </c>
      <c r="D635" s="68" t="n">
        <f aca="false">D636</f>
        <v>9313.2</v>
      </c>
      <c r="E635" s="68" t="n">
        <f aca="false">E636</f>
        <v>0</v>
      </c>
      <c r="F635" s="68" t="n">
        <f aca="false">F636</f>
        <v>0</v>
      </c>
      <c r="G635" s="33"/>
      <c r="H635" s="29"/>
    </row>
    <row r="636" s="34" customFormat="true" ht="15.75" hidden="false" customHeight="false" outlineLevel="0" collapsed="false">
      <c r="A636" s="60" t="s">
        <v>636</v>
      </c>
      <c r="B636" s="53" t="s">
        <v>38</v>
      </c>
      <c r="C636" s="94" t="s">
        <v>39</v>
      </c>
      <c r="D636" s="68" t="n">
        <v>9313.2</v>
      </c>
      <c r="E636" s="68" t="n">
        <v>0</v>
      </c>
      <c r="F636" s="68" t="n">
        <v>0</v>
      </c>
      <c r="G636" s="33"/>
      <c r="H636" s="29"/>
    </row>
    <row r="637" s="34" customFormat="true" ht="31.5" hidden="false" customHeight="false" outlineLevel="0" collapsed="false">
      <c r="A637" s="60" t="s">
        <v>638</v>
      </c>
      <c r="B637" s="53"/>
      <c r="C637" s="92" t="s">
        <v>639</v>
      </c>
      <c r="D637" s="68" t="n">
        <f aca="false">D638</f>
        <v>68686.8</v>
      </c>
      <c r="E637" s="68" t="n">
        <f aca="false">E638</f>
        <v>10000</v>
      </c>
      <c r="F637" s="68" t="n">
        <f aca="false">F638</f>
        <v>10000</v>
      </c>
      <c r="G637" s="33"/>
      <c r="H637" s="29"/>
    </row>
    <row r="638" s="34" customFormat="true" ht="15.75" hidden="false" customHeight="false" outlineLevel="0" collapsed="false">
      <c r="A638" s="60" t="s">
        <v>638</v>
      </c>
      <c r="B638" s="53" t="s">
        <v>38</v>
      </c>
      <c r="C638" s="94" t="s">
        <v>39</v>
      </c>
      <c r="D638" s="68" t="n">
        <v>68686.8</v>
      </c>
      <c r="E638" s="68" t="n">
        <v>10000</v>
      </c>
      <c r="F638" s="68" t="n">
        <v>10000</v>
      </c>
      <c r="G638" s="33"/>
      <c r="H638" s="29"/>
    </row>
    <row r="639" s="34" customFormat="true" ht="31.5" hidden="true" customHeight="false" outlineLevel="0" collapsed="false">
      <c r="A639" s="60" t="s">
        <v>640</v>
      </c>
      <c r="B639" s="53"/>
      <c r="C639" s="92" t="s">
        <v>641</v>
      </c>
      <c r="D639" s="68" t="n">
        <f aca="false">D640</f>
        <v>0</v>
      </c>
      <c r="E639" s="68" t="n">
        <f aca="false">E640</f>
        <v>0</v>
      </c>
      <c r="F639" s="68" t="n">
        <f aca="false">F640</f>
        <v>0</v>
      </c>
      <c r="G639" s="33"/>
      <c r="H639" s="29"/>
    </row>
    <row r="640" s="34" customFormat="true" ht="15.75" hidden="true" customHeight="false" outlineLevel="0" collapsed="false">
      <c r="A640" s="60" t="s">
        <v>640</v>
      </c>
      <c r="B640" s="53" t="s">
        <v>38</v>
      </c>
      <c r="C640" s="94" t="s">
        <v>39</v>
      </c>
      <c r="D640" s="68" t="n">
        <v>0</v>
      </c>
      <c r="E640" s="68" t="n">
        <v>0</v>
      </c>
      <c r="F640" s="68" t="n">
        <v>0</v>
      </c>
      <c r="G640" s="33"/>
      <c r="H640" s="29"/>
    </row>
    <row r="641" s="34" customFormat="true" ht="31.5" hidden="true" customHeight="false" outlineLevel="0" collapsed="false">
      <c r="A641" s="60" t="s">
        <v>642</v>
      </c>
      <c r="B641" s="53"/>
      <c r="C641" s="92" t="s">
        <v>643</v>
      </c>
      <c r="D641" s="68" t="n">
        <f aca="false">D642</f>
        <v>0</v>
      </c>
      <c r="E641" s="68" t="n">
        <f aca="false">E642</f>
        <v>0</v>
      </c>
      <c r="F641" s="68" t="n">
        <f aca="false">F642</f>
        <v>0</v>
      </c>
      <c r="G641" s="33"/>
      <c r="H641" s="29"/>
    </row>
    <row r="642" s="34" customFormat="true" ht="15.75" hidden="true" customHeight="false" outlineLevel="0" collapsed="false">
      <c r="A642" s="60" t="s">
        <v>642</v>
      </c>
      <c r="B642" s="53" t="s">
        <v>38</v>
      </c>
      <c r="C642" s="94" t="s">
        <v>39</v>
      </c>
      <c r="D642" s="68"/>
      <c r="E642" s="68"/>
      <c r="F642" s="68"/>
      <c r="G642" s="33"/>
      <c r="H642" s="29"/>
    </row>
    <row r="643" s="34" customFormat="true" ht="15.75" hidden="false" customHeight="false" outlineLevel="0" collapsed="false">
      <c r="A643" s="52" t="s">
        <v>644</v>
      </c>
      <c r="B643" s="53"/>
      <c r="C643" s="94" t="s">
        <v>645</v>
      </c>
      <c r="D643" s="68" t="n">
        <f aca="false">D644</f>
        <v>3953.6</v>
      </c>
      <c r="E643" s="68" t="n">
        <f aca="false">E644</f>
        <v>3953.6</v>
      </c>
      <c r="F643" s="68" t="n">
        <f aca="false">F644</f>
        <v>3953.6</v>
      </c>
      <c r="G643" s="33"/>
      <c r="H643" s="29"/>
    </row>
    <row r="644" s="34" customFormat="true" ht="31.5" hidden="false" customHeight="false" outlineLevel="0" collapsed="false">
      <c r="A644" s="52" t="s">
        <v>646</v>
      </c>
      <c r="B644" s="53"/>
      <c r="C644" s="56" t="s">
        <v>26</v>
      </c>
      <c r="D644" s="68" t="n">
        <f aca="false">D645</f>
        <v>3953.6</v>
      </c>
      <c r="E644" s="68" t="n">
        <f aca="false">E645</f>
        <v>3953.6</v>
      </c>
      <c r="F644" s="68" t="n">
        <f aca="false">F645</f>
        <v>3953.6</v>
      </c>
      <c r="G644" s="33"/>
      <c r="H644" s="29"/>
    </row>
    <row r="645" s="34" customFormat="true" ht="15.75" hidden="false" customHeight="false" outlineLevel="0" collapsed="false">
      <c r="A645" s="52" t="s">
        <v>646</v>
      </c>
      <c r="B645" s="53" t="s">
        <v>38</v>
      </c>
      <c r="C645" s="94" t="s">
        <v>39</v>
      </c>
      <c r="D645" s="68" t="n">
        <v>3953.6</v>
      </c>
      <c r="E645" s="68" t="n">
        <v>3953.6</v>
      </c>
      <c r="F645" s="68" t="n">
        <v>3953.6</v>
      </c>
      <c r="G645" s="33"/>
      <c r="H645" s="29"/>
    </row>
    <row r="646" s="34" customFormat="true" ht="15.75" hidden="false" customHeight="false" outlineLevel="0" collapsed="false">
      <c r="A646" s="52" t="s">
        <v>647</v>
      </c>
      <c r="B646" s="53"/>
      <c r="C646" s="94" t="s">
        <v>648</v>
      </c>
      <c r="D646" s="68" t="n">
        <f aca="false">D650+D647</f>
        <v>47569</v>
      </c>
      <c r="E646" s="68" t="n">
        <f aca="false">E650+E647</f>
        <v>77996.4</v>
      </c>
      <c r="F646" s="68" t="n">
        <f aca="false">F650+F647</f>
        <v>45089.3</v>
      </c>
      <c r="G646" s="33"/>
      <c r="H646" s="29"/>
    </row>
    <row r="647" s="34" customFormat="true" ht="15.75" hidden="false" customHeight="false" outlineLevel="0" collapsed="false">
      <c r="A647" s="52" t="s">
        <v>649</v>
      </c>
      <c r="B647" s="53"/>
      <c r="C647" s="54" t="s">
        <v>650</v>
      </c>
      <c r="D647" s="68" t="n">
        <f aca="false">D648</f>
        <v>18409.1</v>
      </c>
      <c r="E647" s="68" t="n">
        <f aca="false">E648</f>
        <v>52336</v>
      </c>
      <c r="F647" s="68" t="n">
        <f aca="false">F648</f>
        <v>19428.9</v>
      </c>
      <c r="G647" s="33"/>
      <c r="H647" s="29"/>
    </row>
    <row r="648" s="34" customFormat="true" ht="15.75" hidden="false" customHeight="false" outlineLevel="0" collapsed="false">
      <c r="A648" s="52" t="s">
        <v>649</v>
      </c>
      <c r="B648" s="53" t="s">
        <v>58</v>
      </c>
      <c r="C648" s="54" t="s">
        <v>59</v>
      </c>
      <c r="D648" s="68" t="n">
        <v>18409.1</v>
      </c>
      <c r="E648" s="68" t="n">
        <f aca="false">18409.1+33926.9</f>
        <v>52336</v>
      </c>
      <c r="F648" s="68" t="n">
        <f aca="false">18409.1+1019.8</f>
        <v>19428.9</v>
      </c>
      <c r="G648" s="33"/>
      <c r="H648" s="29"/>
    </row>
    <row r="649" s="34" customFormat="true" ht="31.5" hidden="false" customHeight="false" outlineLevel="0" collapsed="false">
      <c r="A649" s="52" t="s">
        <v>651</v>
      </c>
      <c r="B649" s="53"/>
      <c r="C649" s="56" t="s">
        <v>26</v>
      </c>
      <c r="D649" s="68" t="n">
        <f aca="false">D650</f>
        <v>29159.9</v>
      </c>
      <c r="E649" s="68" t="n">
        <f aca="false">E650</f>
        <v>25660.4</v>
      </c>
      <c r="F649" s="68" t="n">
        <f aca="false">F650</f>
        <v>25660.4</v>
      </c>
      <c r="G649" s="33"/>
      <c r="H649" s="29"/>
    </row>
    <row r="650" s="34" customFormat="true" ht="31.5" hidden="false" customHeight="false" outlineLevel="0" collapsed="false">
      <c r="A650" s="52" t="s">
        <v>651</v>
      </c>
      <c r="B650" s="53" t="s">
        <v>27</v>
      </c>
      <c r="C650" s="94" t="s">
        <v>28</v>
      </c>
      <c r="D650" s="68" t="n">
        <f aca="false">28660.4+499.5</f>
        <v>29159.9</v>
      </c>
      <c r="E650" s="68" t="n">
        <v>25660.4</v>
      </c>
      <c r="F650" s="68" t="n">
        <v>25660.4</v>
      </c>
      <c r="G650" s="33"/>
      <c r="H650" s="29"/>
    </row>
    <row r="651" s="34" customFormat="true" ht="15.75" hidden="false" customHeight="false" outlineLevel="0" collapsed="false">
      <c r="A651" s="88" t="s">
        <v>652</v>
      </c>
      <c r="B651" s="53"/>
      <c r="C651" s="54" t="s">
        <v>653</v>
      </c>
      <c r="D651" s="68" t="n">
        <f aca="false">D652+D654+D656+D658+D660+D662+D664+D666+D668+D670+D672</f>
        <v>17842.4</v>
      </c>
      <c r="E651" s="68" t="n">
        <f aca="false">E652</f>
        <v>5000</v>
      </c>
      <c r="F651" s="68" t="n">
        <f aca="false">F652</f>
        <v>5000</v>
      </c>
      <c r="G651" s="33"/>
      <c r="H651" s="29"/>
    </row>
    <row r="652" s="34" customFormat="true" ht="15.75" hidden="false" customHeight="false" outlineLevel="0" collapsed="false">
      <c r="A652" s="88" t="s">
        <v>654</v>
      </c>
      <c r="B652" s="53"/>
      <c r="C652" s="54" t="s">
        <v>655</v>
      </c>
      <c r="D652" s="68" t="n">
        <f aca="false">D653</f>
        <v>5</v>
      </c>
      <c r="E652" s="68" t="n">
        <f aca="false">E653</f>
        <v>5000</v>
      </c>
      <c r="F652" s="68" t="n">
        <f aca="false">F653</f>
        <v>5000</v>
      </c>
      <c r="G652" s="33"/>
      <c r="H652" s="29"/>
    </row>
    <row r="653" s="34" customFormat="true" ht="15.75" hidden="false" customHeight="false" outlineLevel="0" collapsed="false">
      <c r="A653" s="88" t="s">
        <v>654</v>
      </c>
      <c r="B653" s="53" t="s">
        <v>182</v>
      </c>
      <c r="C653" s="64" t="s">
        <v>183</v>
      </c>
      <c r="D653" s="68" t="n">
        <f aca="false">12000-11995</f>
        <v>5</v>
      </c>
      <c r="E653" s="68" t="n">
        <v>5000</v>
      </c>
      <c r="F653" s="68" t="n">
        <v>5000</v>
      </c>
      <c r="G653" s="33"/>
      <c r="H653" s="29"/>
    </row>
    <row r="654" s="34" customFormat="true" ht="31.5" hidden="false" customHeight="false" outlineLevel="0" collapsed="false">
      <c r="A654" s="88" t="s">
        <v>656</v>
      </c>
      <c r="B654" s="53"/>
      <c r="C654" s="64" t="s">
        <v>657</v>
      </c>
      <c r="D654" s="68" t="n">
        <f aca="false">D655</f>
        <v>3885.1</v>
      </c>
      <c r="E654" s="68" t="n">
        <f aca="false">E655</f>
        <v>0</v>
      </c>
      <c r="F654" s="68" t="n">
        <f aca="false">F655</f>
        <v>0</v>
      </c>
      <c r="G654" s="33"/>
      <c r="H654" s="29"/>
    </row>
    <row r="655" s="34" customFormat="true" ht="15.75" hidden="false" customHeight="false" outlineLevel="0" collapsed="false">
      <c r="A655" s="88" t="s">
        <v>656</v>
      </c>
      <c r="B655" s="53" t="s">
        <v>38</v>
      </c>
      <c r="C655" s="94" t="s">
        <v>39</v>
      </c>
      <c r="D655" s="68" t="n">
        <v>3885.1</v>
      </c>
      <c r="E655" s="68" t="n">
        <v>0</v>
      </c>
      <c r="F655" s="68" t="n">
        <v>0</v>
      </c>
      <c r="G655" s="33"/>
      <c r="H655" s="29"/>
    </row>
    <row r="656" s="34" customFormat="true" ht="31.5" hidden="false" customHeight="false" outlineLevel="0" collapsed="false">
      <c r="A656" s="88" t="s">
        <v>658</v>
      </c>
      <c r="B656" s="53"/>
      <c r="C656" s="64" t="s">
        <v>659</v>
      </c>
      <c r="D656" s="68" t="n">
        <f aca="false">D657</f>
        <v>431.7</v>
      </c>
      <c r="E656" s="68" t="n">
        <f aca="false">E657</f>
        <v>0</v>
      </c>
      <c r="F656" s="68" t="n">
        <f aca="false">F657</f>
        <v>0</v>
      </c>
      <c r="G656" s="33"/>
      <c r="H656" s="29"/>
    </row>
    <row r="657" s="34" customFormat="true" ht="15.75" hidden="false" customHeight="false" outlineLevel="0" collapsed="false">
      <c r="A657" s="88" t="s">
        <v>658</v>
      </c>
      <c r="B657" s="53" t="s">
        <v>38</v>
      </c>
      <c r="C657" s="94" t="s">
        <v>39</v>
      </c>
      <c r="D657" s="68" t="n">
        <v>431.7</v>
      </c>
      <c r="E657" s="68" t="n">
        <v>0</v>
      </c>
      <c r="F657" s="68" t="n">
        <v>0</v>
      </c>
      <c r="G657" s="33"/>
      <c r="H657" s="29"/>
    </row>
    <row r="658" s="34" customFormat="true" ht="31.5" hidden="false" customHeight="false" outlineLevel="0" collapsed="false">
      <c r="A658" s="88" t="s">
        <v>660</v>
      </c>
      <c r="B658" s="53"/>
      <c r="C658" s="64" t="s">
        <v>661</v>
      </c>
      <c r="D658" s="68" t="n">
        <f aca="false">D659</f>
        <v>1207.4</v>
      </c>
      <c r="E658" s="68" t="n">
        <f aca="false">E659</f>
        <v>0</v>
      </c>
      <c r="F658" s="68" t="n">
        <f aca="false">F659</f>
        <v>0</v>
      </c>
      <c r="G658" s="33"/>
      <c r="H658" s="29"/>
    </row>
    <row r="659" s="34" customFormat="true" ht="15.75" hidden="false" customHeight="false" outlineLevel="0" collapsed="false">
      <c r="A659" s="88" t="s">
        <v>660</v>
      </c>
      <c r="B659" s="53" t="s">
        <v>38</v>
      </c>
      <c r="C659" s="94" t="s">
        <v>39</v>
      </c>
      <c r="D659" s="68" t="n">
        <v>1207.4</v>
      </c>
      <c r="E659" s="68" t="n">
        <v>0</v>
      </c>
      <c r="F659" s="68" t="n">
        <v>0</v>
      </c>
      <c r="G659" s="33"/>
      <c r="H659" s="29"/>
    </row>
    <row r="660" s="34" customFormat="true" ht="31.5" hidden="false" customHeight="false" outlineLevel="0" collapsed="false">
      <c r="A660" s="88" t="s">
        <v>662</v>
      </c>
      <c r="B660" s="53"/>
      <c r="C660" s="64" t="s">
        <v>663</v>
      </c>
      <c r="D660" s="68" t="n">
        <f aca="false">D661</f>
        <v>215</v>
      </c>
      <c r="E660" s="68" t="n">
        <f aca="false">E661</f>
        <v>0</v>
      </c>
      <c r="F660" s="68" t="n">
        <f aca="false">F661</f>
        <v>0</v>
      </c>
      <c r="G660" s="33"/>
      <c r="H660" s="29"/>
    </row>
    <row r="661" s="34" customFormat="true" ht="15.75" hidden="false" customHeight="false" outlineLevel="0" collapsed="false">
      <c r="A661" s="88" t="s">
        <v>662</v>
      </c>
      <c r="B661" s="53" t="s">
        <v>38</v>
      </c>
      <c r="C661" s="94" t="s">
        <v>39</v>
      </c>
      <c r="D661" s="68" t="n">
        <v>215</v>
      </c>
      <c r="E661" s="68" t="n">
        <v>0</v>
      </c>
      <c r="F661" s="68" t="n">
        <v>0</v>
      </c>
      <c r="G661" s="33"/>
      <c r="H661" s="29"/>
    </row>
    <row r="662" s="34" customFormat="true" ht="31.5" hidden="false" customHeight="false" outlineLevel="0" collapsed="false">
      <c r="A662" s="88" t="s">
        <v>664</v>
      </c>
      <c r="B662" s="53"/>
      <c r="C662" s="64" t="s">
        <v>665</v>
      </c>
      <c r="D662" s="68" t="n">
        <f aca="false">D663</f>
        <v>3691.4</v>
      </c>
      <c r="E662" s="68" t="n">
        <f aca="false">E663</f>
        <v>0</v>
      </c>
      <c r="F662" s="68" t="n">
        <f aca="false">F663</f>
        <v>0</v>
      </c>
      <c r="G662" s="33"/>
      <c r="H662" s="29"/>
    </row>
    <row r="663" s="34" customFormat="true" ht="15.75" hidden="false" customHeight="false" outlineLevel="0" collapsed="false">
      <c r="A663" s="88" t="s">
        <v>664</v>
      </c>
      <c r="B663" s="53" t="s">
        <v>38</v>
      </c>
      <c r="C663" s="94" t="s">
        <v>39</v>
      </c>
      <c r="D663" s="68" t="n">
        <v>3691.4</v>
      </c>
      <c r="E663" s="68" t="n">
        <v>0</v>
      </c>
      <c r="F663" s="68" t="n">
        <v>0</v>
      </c>
      <c r="G663" s="33"/>
      <c r="H663" s="29"/>
    </row>
    <row r="664" s="34" customFormat="true" ht="31.5" hidden="false" customHeight="false" outlineLevel="0" collapsed="false">
      <c r="A664" s="88" t="s">
        <v>666</v>
      </c>
      <c r="B664" s="53"/>
      <c r="C664" s="64" t="s">
        <v>667</v>
      </c>
      <c r="D664" s="68" t="n">
        <f aca="false">D665</f>
        <v>410.6</v>
      </c>
      <c r="E664" s="68" t="n">
        <f aca="false">E665</f>
        <v>0</v>
      </c>
      <c r="F664" s="68" t="n">
        <f aca="false">F665</f>
        <v>0</v>
      </c>
      <c r="G664" s="33"/>
      <c r="H664" s="29"/>
    </row>
    <row r="665" s="34" customFormat="true" ht="15.75" hidden="false" customHeight="false" outlineLevel="0" collapsed="false">
      <c r="A665" s="88" t="s">
        <v>666</v>
      </c>
      <c r="B665" s="53" t="s">
        <v>38</v>
      </c>
      <c r="C665" s="94" t="s">
        <v>39</v>
      </c>
      <c r="D665" s="68" t="n">
        <v>410.6</v>
      </c>
      <c r="E665" s="68" t="n">
        <v>0</v>
      </c>
      <c r="F665" s="68" t="n">
        <v>0</v>
      </c>
      <c r="G665" s="33"/>
      <c r="H665" s="29"/>
    </row>
    <row r="666" s="34" customFormat="true" ht="31.5" hidden="false" customHeight="false" outlineLevel="0" collapsed="false">
      <c r="A666" s="88" t="s">
        <v>668</v>
      </c>
      <c r="B666" s="53"/>
      <c r="C666" s="64" t="s">
        <v>669</v>
      </c>
      <c r="D666" s="68" t="n">
        <f aca="false">D667</f>
        <v>2265.1</v>
      </c>
      <c r="E666" s="68" t="n">
        <f aca="false">E667</f>
        <v>0</v>
      </c>
      <c r="F666" s="68" t="n">
        <f aca="false">F667</f>
        <v>0</v>
      </c>
      <c r="G666" s="33"/>
      <c r="H666" s="29"/>
    </row>
    <row r="667" s="34" customFormat="true" ht="15.75" hidden="false" customHeight="false" outlineLevel="0" collapsed="false">
      <c r="A667" s="88" t="s">
        <v>668</v>
      </c>
      <c r="B667" s="53" t="s">
        <v>38</v>
      </c>
      <c r="C667" s="94" t="s">
        <v>39</v>
      </c>
      <c r="D667" s="68" t="n">
        <f aca="false">2534-268.9</f>
        <v>2265.1</v>
      </c>
      <c r="E667" s="68" t="n">
        <v>0</v>
      </c>
      <c r="F667" s="68" t="n">
        <v>0</v>
      </c>
      <c r="G667" s="33"/>
      <c r="H667" s="29"/>
    </row>
    <row r="668" s="34" customFormat="true" ht="47.25" hidden="false" customHeight="false" outlineLevel="0" collapsed="false">
      <c r="A668" s="88" t="s">
        <v>670</v>
      </c>
      <c r="B668" s="53"/>
      <c r="C668" s="64" t="s">
        <v>671</v>
      </c>
      <c r="D668" s="68" t="n">
        <f aca="false">D669</f>
        <v>505</v>
      </c>
      <c r="E668" s="68" t="n">
        <f aca="false">E669</f>
        <v>0</v>
      </c>
      <c r="F668" s="68" t="n">
        <f aca="false">F669</f>
        <v>0</v>
      </c>
      <c r="G668" s="33"/>
      <c r="H668" s="29"/>
    </row>
    <row r="669" s="34" customFormat="true" ht="15.75" hidden="false" customHeight="false" outlineLevel="0" collapsed="false">
      <c r="A669" s="88" t="s">
        <v>670</v>
      </c>
      <c r="B669" s="53" t="s">
        <v>38</v>
      </c>
      <c r="C669" s="94" t="s">
        <v>39</v>
      </c>
      <c r="D669" s="68" t="n">
        <v>505</v>
      </c>
      <c r="E669" s="68" t="n">
        <v>0</v>
      </c>
      <c r="F669" s="68" t="n">
        <v>0</v>
      </c>
      <c r="G669" s="33"/>
      <c r="H669" s="29"/>
    </row>
    <row r="670" s="34" customFormat="true" ht="31.5" hidden="false" customHeight="false" outlineLevel="0" collapsed="false">
      <c r="A670" s="88" t="s">
        <v>672</v>
      </c>
      <c r="B670" s="53"/>
      <c r="C670" s="64" t="s">
        <v>673</v>
      </c>
      <c r="D670" s="68" t="n">
        <f aca="false">D671</f>
        <v>4662.2</v>
      </c>
      <c r="E670" s="68" t="n">
        <f aca="false">E671</f>
        <v>0</v>
      </c>
      <c r="F670" s="68" t="n">
        <f aca="false">F671</f>
        <v>0</v>
      </c>
      <c r="G670" s="33"/>
      <c r="H670" s="29"/>
    </row>
    <row r="671" s="34" customFormat="true" ht="15.75" hidden="false" customHeight="false" outlineLevel="0" collapsed="false">
      <c r="A671" s="88" t="s">
        <v>672</v>
      </c>
      <c r="B671" s="53" t="s">
        <v>38</v>
      </c>
      <c r="C671" s="94" t="s">
        <v>39</v>
      </c>
      <c r="D671" s="68" t="n">
        <f aca="false">4562.2+100</f>
        <v>4662.2</v>
      </c>
      <c r="E671" s="68" t="n">
        <v>0</v>
      </c>
      <c r="F671" s="68" t="n">
        <v>0</v>
      </c>
      <c r="G671" s="33"/>
      <c r="H671" s="29"/>
    </row>
    <row r="672" s="34" customFormat="true" ht="31.5" hidden="false" customHeight="false" outlineLevel="0" collapsed="false">
      <c r="A672" s="88" t="s">
        <v>674</v>
      </c>
      <c r="B672" s="53"/>
      <c r="C672" s="64" t="s">
        <v>675</v>
      </c>
      <c r="D672" s="68" t="n">
        <f aca="false">D673</f>
        <v>563.9</v>
      </c>
      <c r="E672" s="68" t="n">
        <f aca="false">E673</f>
        <v>0</v>
      </c>
      <c r="F672" s="68" t="n">
        <f aca="false">F673</f>
        <v>0</v>
      </c>
      <c r="G672" s="33"/>
      <c r="H672" s="29"/>
    </row>
    <row r="673" s="34" customFormat="true" ht="15.75" hidden="false" customHeight="false" outlineLevel="0" collapsed="false">
      <c r="A673" s="88" t="s">
        <v>674</v>
      </c>
      <c r="B673" s="53" t="s">
        <v>38</v>
      </c>
      <c r="C673" s="94" t="s">
        <v>39</v>
      </c>
      <c r="D673" s="68" t="n">
        <v>563.9</v>
      </c>
      <c r="E673" s="68" t="n">
        <v>0</v>
      </c>
      <c r="F673" s="68" t="n">
        <v>0</v>
      </c>
      <c r="G673" s="33"/>
      <c r="H673" s="29"/>
    </row>
    <row r="674" s="45" customFormat="true" ht="15.75" hidden="false" customHeight="false" outlineLevel="0" collapsed="false">
      <c r="A674" s="40" t="s">
        <v>676</v>
      </c>
      <c r="B674" s="41"/>
      <c r="C674" s="42" t="s">
        <v>677</v>
      </c>
      <c r="D674" s="43" t="n">
        <f aca="false">D675+D679</f>
        <v>3050.6</v>
      </c>
      <c r="E674" s="43" t="n">
        <f aca="false">E675+E679</f>
        <v>3000.6</v>
      </c>
      <c r="F674" s="43" t="n">
        <f aca="false">F675+F679</f>
        <v>3000.6</v>
      </c>
      <c r="G674" s="44"/>
      <c r="H674" s="80"/>
    </row>
    <row r="675" s="34" customFormat="true" ht="15.75" hidden="false" customHeight="false" outlineLevel="0" collapsed="false">
      <c r="A675" s="52" t="s">
        <v>678</v>
      </c>
      <c r="B675" s="53"/>
      <c r="C675" s="94" t="s">
        <v>679</v>
      </c>
      <c r="D675" s="68" t="n">
        <f aca="false">D676</f>
        <v>200</v>
      </c>
      <c r="E675" s="68" t="n">
        <f aca="false">E676</f>
        <v>200</v>
      </c>
      <c r="F675" s="68" t="n">
        <f aca="false">F676</f>
        <v>200</v>
      </c>
      <c r="G675" s="33"/>
      <c r="H675" s="29"/>
    </row>
    <row r="676" s="34" customFormat="true" ht="31.5" hidden="false" customHeight="false" outlineLevel="0" collapsed="false">
      <c r="A676" s="52" t="s">
        <v>680</v>
      </c>
      <c r="B676" s="53"/>
      <c r="C676" s="56" t="s">
        <v>26</v>
      </c>
      <c r="D676" s="68" t="n">
        <f aca="false">D677</f>
        <v>200</v>
      </c>
      <c r="E676" s="68" t="n">
        <f aca="false">E677</f>
        <v>200</v>
      </c>
      <c r="F676" s="68" t="n">
        <f aca="false">F677</f>
        <v>200</v>
      </c>
      <c r="G676" s="33"/>
      <c r="H676" s="29"/>
    </row>
    <row r="677" s="34" customFormat="true" ht="31.5" hidden="false" customHeight="false" outlineLevel="0" collapsed="false">
      <c r="A677" s="52" t="s">
        <v>680</v>
      </c>
      <c r="B677" s="53" t="s">
        <v>27</v>
      </c>
      <c r="C677" s="94" t="s">
        <v>28</v>
      </c>
      <c r="D677" s="68" t="n">
        <f aca="false">150+50</f>
        <v>200</v>
      </c>
      <c r="E677" s="68" t="n">
        <f aca="false">150+50</f>
        <v>200</v>
      </c>
      <c r="F677" s="68" t="n">
        <f aca="false">150+50</f>
        <v>200</v>
      </c>
      <c r="G677" s="33"/>
      <c r="H677" s="29"/>
    </row>
    <row r="678" s="34" customFormat="true" ht="31.5" hidden="true" customHeight="false" outlineLevel="0" collapsed="false">
      <c r="A678" s="52" t="s">
        <v>680</v>
      </c>
      <c r="B678" s="53" t="s">
        <v>27</v>
      </c>
      <c r="C678" s="94" t="s">
        <v>28</v>
      </c>
      <c r="D678" s="68"/>
      <c r="E678" s="68"/>
      <c r="F678" s="68"/>
      <c r="G678" s="33"/>
      <c r="H678" s="29"/>
    </row>
    <row r="679" s="34" customFormat="true" ht="31.5" hidden="false" customHeight="false" outlineLevel="0" collapsed="false">
      <c r="A679" s="52" t="s">
        <v>681</v>
      </c>
      <c r="B679" s="53"/>
      <c r="C679" s="58" t="s">
        <v>682</v>
      </c>
      <c r="D679" s="68" t="n">
        <f aca="false">D680+D682</f>
        <v>2850.6</v>
      </c>
      <c r="E679" s="68" t="n">
        <f aca="false">E680+E682</f>
        <v>2800.6</v>
      </c>
      <c r="F679" s="68" t="n">
        <f aca="false">F680+F682</f>
        <v>2800.6</v>
      </c>
      <c r="G679" s="33"/>
      <c r="H679" s="29"/>
    </row>
    <row r="680" s="34" customFormat="true" ht="31.5" hidden="false" customHeight="false" outlineLevel="0" collapsed="false">
      <c r="A680" s="52" t="s">
        <v>683</v>
      </c>
      <c r="B680" s="53"/>
      <c r="C680" s="56" t="s">
        <v>26</v>
      </c>
      <c r="D680" s="68" t="n">
        <f aca="false">D681</f>
        <v>2650.6</v>
      </c>
      <c r="E680" s="68" t="n">
        <f aca="false">E681</f>
        <v>2600.6</v>
      </c>
      <c r="F680" s="68" t="n">
        <f aca="false">F681</f>
        <v>2600.6</v>
      </c>
      <c r="G680" s="33"/>
      <c r="H680" s="29"/>
    </row>
    <row r="681" s="34" customFormat="true" ht="31.5" hidden="false" customHeight="false" outlineLevel="0" collapsed="false">
      <c r="A681" s="52" t="s">
        <v>683</v>
      </c>
      <c r="B681" s="53" t="s">
        <v>27</v>
      </c>
      <c r="C681" s="94" t="s">
        <v>28</v>
      </c>
      <c r="D681" s="68" t="n">
        <f aca="false">2600.6+50</f>
        <v>2650.6</v>
      </c>
      <c r="E681" s="68" t="n">
        <v>2600.6</v>
      </c>
      <c r="F681" s="68" t="n">
        <v>2600.6</v>
      </c>
      <c r="G681" s="33"/>
      <c r="H681" s="29"/>
    </row>
    <row r="682" s="34" customFormat="true" ht="47.25" hidden="false" customHeight="false" outlineLevel="0" collapsed="false">
      <c r="A682" s="52" t="s">
        <v>684</v>
      </c>
      <c r="B682" s="53"/>
      <c r="C682" s="58" t="s">
        <v>685</v>
      </c>
      <c r="D682" s="68" t="n">
        <f aca="false">D683</f>
        <v>200</v>
      </c>
      <c r="E682" s="68" t="n">
        <f aca="false">E683</f>
        <v>200</v>
      </c>
      <c r="F682" s="68" t="n">
        <f aca="false">F683</f>
        <v>200</v>
      </c>
      <c r="G682" s="33"/>
      <c r="H682" s="29"/>
    </row>
    <row r="683" s="34" customFormat="true" ht="15.75" hidden="false" customHeight="false" outlineLevel="0" collapsed="false">
      <c r="A683" s="52" t="s">
        <v>684</v>
      </c>
      <c r="B683" s="53" t="s">
        <v>38</v>
      </c>
      <c r="C683" s="94" t="s">
        <v>39</v>
      </c>
      <c r="D683" s="68" t="n">
        <v>200</v>
      </c>
      <c r="E683" s="68" t="n">
        <v>200</v>
      </c>
      <c r="F683" s="68" t="n">
        <v>200</v>
      </c>
      <c r="G683" s="33"/>
      <c r="H683" s="29"/>
    </row>
    <row r="684" s="34" customFormat="true" ht="31.5" hidden="true" customHeight="false" outlineLevel="0" collapsed="false">
      <c r="A684" s="52" t="s">
        <v>686</v>
      </c>
      <c r="B684" s="53"/>
      <c r="C684" s="58" t="s">
        <v>687</v>
      </c>
      <c r="D684" s="68" t="n">
        <f aca="false">D685</f>
        <v>0</v>
      </c>
      <c r="E684" s="68" t="n">
        <f aca="false">E685</f>
        <v>0</v>
      </c>
      <c r="F684" s="68" t="n">
        <f aca="false">F685</f>
        <v>0</v>
      </c>
      <c r="G684" s="33"/>
      <c r="H684" s="29"/>
    </row>
    <row r="685" s="34" customFormat="true" ht="63" hidden="true" customHeight="false" outlineLevel="0" collapsed="false">
      <c r="A685" s="52" t="s">
        <v>688</v>
      </c>
      <c r="B685" s="53"/>
      <c r="C685" s="94" t="s">
        <v>689</v>
      </c>
      <c r="D685" s="68" t="n">
        <f aca="false">D686</f>
        <v>0</v>
      </c>
      <c r="E685" s="68" t="n">
        <f aca="false">E686</f>
        <v>0</v>
      </c>
      <c r="F685" s="68" t="n">
        <f aca="false">F686</f>
        <v>0</v>
      </c>
      <c r="G685" s="33"/>
      <c r="H685" s="29"/>
    </row>
    <row r="686" s="34" customFormat="true" ht="31.5" hidden="true" customHeight="false" outlineLevel="0" collapsed="false">
      <c r="A686" s="52" t="s">
        <v>688</v>
      </c>
      <c r="B686" s="53" t="s">
        <v>27</v>
      </c>
      <c r="C686" s="94" t="s">
        <v>28</v>
      </c>
      <c r="D686" s="68"/>
      <c r="E686" s="68"/>
      <c r="F686" s="68"/>
      <c r="G686" s="33"/>
      <c r="H686" s="29"/>
    </row>
    <row r="687" s="45" customFormat="true" ht="31.5" hidden="false" customHeight="false" outlineLevel="0" collapsed="false">
      <c r="A687" s="40" t="s">
        <v>690</v>
      </c>
      <c r="B687" s="41"/>
      <c r="C687" s="42" t="s">
        <v>691</v>
      </c>
      <c r="D687" s="43" t="n">
        <f aca="false">D688+D692</f>
        <v>3843.1</v>
      </c>
      <c r="E687" s="43" t="n">
        <f aca="false">E688+E692</f>
        <v>3291.6</v>
      </c>
      <c r="F687" s="43" t="n">
        <f aca="false">F688+F692</f>
        <v>3291.6</v>
      </c>
      <c r="G687" s="44"/>
      <c r="H687" s="80"/>
    </row>
    <row r="688" s="6" customFormat="true" ht="15.75" hidden="false" customHeight="false" outlineLevel="0" collapsed="false">
      <c r="A688" s="46" t="s">
        <v>692</v>
      </c>
      <c r="B688" s="47"/>
      <c r="C688" s="48" t="s">
        <v>693</v>
      </c>
      <c r="D688" s="49" t="n">
        <f aca="false">D689</f>
        <v>188</v>
      </c>
      <c r="E688" s="49" t="n">
        <f aca="false">E689</f>
        <v>188</v>
      </c>
      <c r="F688" s="49" t="n">
        <f aca="false">F689</f>
        <v>188</v>
      </c>
      <c r="G688" s="25"/>
      <c r="H688" s="7"/>
    </row>
    <row r="689" s="34" customFormat="true" ht="17.25" hidden="false" customHeight="true" outlineLevel="0" collapsed="false">
      <c r="A689" s="52" t="s">
        <v>694</v>
      </c>
      <c r="B689" s="53"/>
      <c r="C689" s="94" t="s">
        <v>695</v>
      </c>
      <c r="D689" s="68" t="n">
        <f aca="false">D690</f>
        <v>188</v>
      </c>
      <c r="E689" s="68" t="n">
        <f aca="false">E690</f>
        <v>188</v>
      </c>
      <c r="F689" s="68" t="n">
        <f aca="false">F690</f>
        <v>188</v>
      </c>
      <c r="G689" s="33"/>
      <c r="H689" s="29"/>
    </row>
    <row r="690" s="34" customFormat="true" ht="31.5" hidden="false" customHeight="false" outlineLevel="0" collapsed="false">
      <c r="A690" s="52" t="s">
        <v>696</v>
      </c>
      <c r="B690" s="53"/>
      <c r="C690" s="56" t="s">
        <v>26</v>
      </c>
      <c r="D690" s="68" t="n">
        <f aca="false">D691</f>
        <v>188</v>
      </c>
      <c r="E690" s="68" t="n">
        <f aca="false">E691</f>
        <v>188</v>
      </c>
      <c r="F690" s="68" t="n">
        <f aca="false">F691</f>
        <v>188</v>
      </c>
      <c r="G690" s="33"/>
      <c r="H690" s="29"/>
    </row>
    <row r="691" s="34" customFormat="true" ht="15.75" hidden="false" customHeight="false" outlineLevel="0" collapsed="false">
      <c r="A691" s="52" t="s">
        <v>696</v>
      </c>
      <c r="B691" s="53" t="s">
        <v>38</v>
      </c>
      <c r="C691" s="94" t="s">
        <v>39</v>
      </c>
      <c r="D691" s="68" t="n">
        <v>188</v>
      </c>
      <c r="E691" s="68" t="n">
        <v>188</v>
      </c>
      <c r="F691" s="68" t="n">
        <v>188</v>
      </c>
      <c r="G691" s="33"/>
      <c r="H691" s="29"/>
    </row>
    <row r="692" s="6" customFormat="true" ht="15.75" hidden="false" customHeight="false" outlineLevel="0" collapsed="false">
      <c r="A692" s="46" t="s">
        <v>697</v>
      </c>
      <c r="B692" s="47"/>
      <c r="C692" s="48" t="s">
        <v>698</v>
      </c>
      <c r="D692" s="49" t="n">
        <f aca="false">D693+D696+D711</f>
        <v>3655.1</v>
      </c>
      <c r="E692" s="49" t="n">
        <f aca="false">E693+E696+E711</f>
        <v>3103.6</v>
      </c>
      <c r="F692" s="49" t="n">
        <f aca="false">F693+F696+F711</f>
        <v>3103.6</v>
      </c>
      <c r="G692" s="25"/>
      <c r="H692" s="7"/>
    </row>
    <row r="693" s="34" customFormat="true" ht="31.5" hidden="false" customHeight="false" outlineLevel="0" collapsed="false">
      <c r="A693" s="52" t="s">
        <v>699</v>
      </c>
      <c r="B693" s="53"/>
      <c r="C693" s="94" t="s">
        <v>700</v>
      </c>
      <c r="D693" s="68" t="n">
        <f aca="false">D694</f>
        <v>2495.1</v>
      </c>
      <c r="E693" s="68" t="n">
        <f aca="false">E694</f>
        <v>1943.6</v>
      </c>
      <c r="F693" s="68" t="n">
        <f aca="false">F694</f>
        <v>1943.6</v>
      </c>
      <c r="G693" s="33"/>
      <c r="H693" s="29"/>
    </row>
    <row r="694" s="34" customFormat="true" ht="31.5" hidden="false" customHeight="false" outlineLevel="0" collapsed="false">
      <c r="A694" s="52" t="s">
        <v>701</v>
      </c>
      <c r="B694" s="53"/>
      <c r="C694" s="56" t="s">
        <v>26</v>
      </c>
      <c r="D694" s="68" t="n">
        <f aca="false">D695</f>
        <v>2495.1</v>
      </c>
      <c r="E694" s="68" t="n">
        <f aca="false">E695</f>
        <v>1943.6</v>
      </c>
      <c r="F694" s="68" t="n">
        <f aca="false">F695</f>
        <v>1943.6</v>
      </c>
      <c r="G694" s="33"/>
      <c r="H694" s="29"/>
    </row>
    <row r="695" s="34" customFormat="true" ht="19.5" hidden="false" customHeight="true" outlineLevel="0" collapsed="false">
      <c r="A695" s="52" t="s">
        <v>701</v>
      </c>
      <c r="B695" s="53" t="s">
        <v>27</v>
      </c>
      <c r="C695" s="94" t="s">
        <v>28</v>
      </c>
      <c r="D695" s="68" t="n">
        <f aca="false">1943.6+551.5</f>
        <v>2495.1</v>
      </c>
      <c r="E695" s="68" t="n">
        <v>1943.6</v>
      </c>
      <c r="F695" s="68" t="n">
        <v>1943.6</v>
      </c>
      <c r="G695" s="33"/>
      <c r="H695" s="29"/>
    </row>
    <row r="696" s="34" customFormat="true" ht="31.5" hidden="false" customHeight="false" outlineLevel="0" collapsed="false">
      <c r="A696" s="52" t="s">
        <v>702</v>
      </c>
      <c r="B696" s="53"/>
      <c r="C696" s="58" t="s">
        <v>703</v>
      </c>
      <c r="D696" s="68" t="n">
        <f aca="false">D697+D699+D701+D703+D705+D707</f>
        <v>800</v>
      </c>
      <c r="E696" s="68" t="n">
        <f aca="false">E697+E699+E701+E703+E705+E707</f>
        <v>800</v>
      </c>
      <c r="F696" s="68" t="n">
        <f aca="false">F697+F699+F701+F703+F705+F707</f>
        <v>800</v>
      </c>
      <c r="G696" s="33"/>
      <c r="H696" s="29"/>
    </row>
    <row r="697" s="34" customFormat="true" ht="31.5" hidden="true" customHeight="false" outlineLevel="0" collapsed="false">
      <c r="A697" s="52" t="s">
        <v>704</v>
      </c>
      <c r="B697" s="53"/>
      <c r="C697" s="56" t="s">
        <v>26</v>
      </c>
      <c r="D697" s="68" t="n">
        <f aca="false">D698</f>
        <v>0</v>
      </c>
      <c r="E697" s="68" t="n">
        <f aca="false">E698</f>
        <v>0</v>
      </c>
      <c r="F697" s="68" t="n">
        <f aca="false">F698</f>
        <v>0</v>
      </c>
      <c r="G697" s="33"/>
      <c r="H697" s="29"/>
    </row>
    <row r="698" s="34" customFormat="true" ht="15.75" hidden="true" customHeight="false" outlineLevel="0" collapsed="false">
      <c r="A698" s="52" t="s">
        <v>704</v>
      </c>
      <c r="B698" s="66" t="s">
        <v>182</v>
      </c>
      <c r="C698" s="54" t="s">
        <v>183</v>
      </c>
      <c r="D698" s="68"/>
      <c r="E698" s="68"/>
      <c r="F698" s="68"/>
      <c r="G698" s="33"/>
      <c r="H698" s="29"/>
    </row>
    <row r="699" s="34" customFormat="true" ht="31.5" hidden="false" customHeight="false" outlineLevel="0" collapsed="false">
      <c r="A699" s="52" t="s">
        <v>705</v>
      </c>
      <c r="B699" s="53"/>
      <c r="C699" s="61" t="s">
        <v>706</v>
      </c>
      <c r="D699" s="68" t="n">
        <f aca="false">D700</f>
        <v>200</v>
      </c>
      <c r="E699" s="68" t="n">
        <f aca="false">E700</f>
        <v>200</v>
      </c>
      <c r="F699" s="68" t="n">
        <f aca="false">F700</f>
        <v>200</v>
      </c>
      <c r="G699" s="33"/>
      <c r="H699" s="29"/>
    </row>
    <row r="700" s="34" customFormat="true" ht="15.75" hidden="false" customHeight="false" outlineLevel="0" collapsed="false">
      <c r="A700" s="52" t="s">
        <v>705</v>
      </c>
      <c r="B700" s="66" t="s">
        <v>182</v>
      </c>
      <c r="C700" s="54" t="s">
        <v>183</v>
      </c>
      <c r="D700" s="68" t="n">
        <v>200</v>
      </c>
      <c r="E700" s="68" t="n">
        <v>200</v>
      </c>
      <c r="F700" s="68" t="n">
        <v>200</v>
      </c>
      <c r="G700" s="33"/>
      <c r="H700" s="29"/>
    </row>
    <row r="701" s="34" customFormat="true" ht="47.25" hidden="false" customHeight="false" outlineLevel="0" collapsed="false">
      <c r="A701" s="52" t="s">
        <v>707</v>
      </c>
      <c r="B701" s="53"/>
      <c r="C701" s="61" t="s">
        <v>708</v>
      </c>
      <c r="D701" s="68" t="n">
        <f aca="false">D702</f>
        <v>200</v>
      </c>
      <c r="E701" s="68" t="n">
        <f aca="false">E702</f>
        <v>200</v>
      </c>
      <c r="F701" s="68" t="n">
        <f aca="false">F702</f>
        <v>200</v>
      </c>
      <c r="G701" s="33"/>
      <c r="H701" s="29"/>
    </row>
    <row r="702" s="34" customFormat="true" ht="15.75" hidden="false" customHeight="false" outlineLevel="0" collapsed="false">
      <c r="A702" s="52" t="s">
        <v>707</v>
      </c>
      <c r="B702" s="66" t="s">
        <v>182</v>
      </c>
      <c r="C702" s="54" t="s">
        <v>183</v>
      </c>
      <c r="D702" s="68" t="n">
        <v>200</v>
      </c>
      <c r="E702" s="68" t="n">
        <v>200</v>
      </c>
      <c r="F702" s="68" t="n">
        <v>200</v>
      </c>
      <c r="G702" s="33"/>
      <c r="H702" s="29"/>
    </row>
    <row r="703" s="34" customFormat="true" ht="47.25" hidden="false" customHeight="false" outlineLevel="0" collapsed="false">
      <c r="A703" s="52" t="s">
        <v>709</v>
      </c>
      <c r="B703" s="53"/>
      <c r="C703" s="61" t="s">
        <v>710</v>
      </c>
      <c r="D703" s="68" t="n">
        <f aca="false">D704</f>
        <v>200</v>
      </c>
      <c r="E703" s="68" t="n">
        <f aca="false">E704</f>
        <v>200</v>
      </c>
      <c r="F703" s="68" t="n">
        <f aca="false">F704</f>
        <v>200</v>
      </c>
      <c r="G703" s="33"/>
      <c r="H703" s="29"/>
    </row>
    <row r="704" s="34" customFormat="true" ht="15.75" hidden="false" customHeight="false" outlineLevel="0" collapsed="false">
      <c r="A704" s="52" t="s">
        <v>709</v>
      </c>
      <c r="B704" s="66" t="s">
        <v>182</v>
      </c>
      <c r="C704" s="54" t="s">
        <v>183</v>
      </c>
      <c r="D704" s="68" t="n">
        <v>200</v>
      </c>
      <c r="E704" s="68" t="n">
        <v>200</v>
      </c>
      <c r="F704" s="68" t="n">
        <v>200</v>
      </c>
      <c r="G704" s="33"/>
      <c r="H704" s="29"/>
    </row>
    <row r="705" s="34" customFormat="true" ht="47.25" hidden="false" customHeight="false" outlineLevel="0" collapsed="false">
      <c r="A705" s="52" t="s">
        <v>711</v>
      </c>
      <c r="B705" s="53"/>
      <c r="C705" s="61" t="s">
        <v>712</v>
      </c>
      <c r="D705" s="68" t="n">
        <f aca="false">D706</f>
        <v>200</v>
      </c>
      <c r="E705" s="68" t="n">
        <f aca="false">E706</f>
        <v>200</v>
      </c>
      <c r="F705" s="68" t="n">
        <f aca="false">F706</f>
        <v>200</v>
      </c>
      <c r="G705" s="33"/>
      <c r="H705" s="29"/>
    </row>
    <row r="706" s="34" customFormat="true" ht="15.75" hidden="false" customHeight="false" outlineLevel="0" collapsed="false">
      <c r="A706" s="52" t="s">
        <v>711</v>
      </c>
      <c r="B706" s="66" t="s">
        <v>182</v>
      </c>
      <c r="C706" s="54" t="s">
        <v>183</v>
      </c>
      <c r="D706" s="68" t="n">
        <v>200</v>
      </c>
      <c r="E706" s="68" t="n">
        <v>200</v>
      </c>
      <c r="F706" s="68" t="n">
        <v>200</v>
      </c>
      <c r="G706" s="33"/>
      <c r="H706" s="29"/>
    </row>
    <row r="707" s="34" customFormat="true" ht="31.5" hidden="true" customHeight="false" outlineLevel="0" collapsed="false">
      <c r="A707" s="52" t="s">
        <v>713</v>
      </c>
      <c r="B707" s="53"/>
      <c r="C707" s="61" t="s">
        <v>714</v>
      </c>
      <c r="D707" s="68" t="n">
        <f aca="false">D708</f>
        <v>0</v>
      </c>
      <c r="E707" s="68" t="n">
        <f aca="false">E708</f>
        <v>0</v>
      </c>
      <c r="F707" s="68" t="n">
        <f aca="false">F708</f>
        <v>0</v>
      </c>
      <c r="G707" s="33"/>
      <c r="H707" s="29"/>
    </row>
    <row r="708" s="34" customFormat="true" ht="15.75" hidden="true" customHeight="false" outlineLevel="0" collapsed="false">
      <c r="A708" s="52" t="s">
        <v>713</v>
      </c>
      <c r="B708" s="66" t="s">
        <v>182</v>
      </c>
      <c r="C708" s="54" t="s">
        <v>183</v>
      </c>
      <c r="D708" s="68"/>
      <c r="E708" s="68"/>
      <c r="F708" s="68"/>
      <c r="G708" s="33"/>
      <c r="H708" s="29"/>
    </row>
    <row r="709" s="34" customFormat="true" ht="31.5" hidden="true" customHeight="false" outlineLevel="0" collapsed="false">
      <c r="A709" s="52" t="s">
        <v>715</v>
      </c>
      <c r="B709" s="53"/>
      <c r="C709" s="61" t="s">
        <v>716</v>
      </c>
      <c r="D709" s="68" t="n">
        <f aca="false">D710</f>
        <v>0</v>
      </c>
      <c r="E709" s="68" t="n">
        <f aca="false">E710</f>
        <v>0</v>
      </c>
      <c r="F709" s="68" t="n">
        <f aca="false">F710</f>
        <v>0</v>
      </c>
      <c r="G709" s="33"/>
      <c r="H709" s="29"/>
    </row>
    <row r="710" s="34" customFormat="true" ht="15.75" hidden="true" customHeight="false" outlineLevel="0" collapsed="false">
      <c r="A710" s="52" t="s">
        <v>715</v>
      </c>
      <c r="B710" s="66" t="s">
        <v>182</v>
      </c>
      <c r="C710" s="54" t="s">
        <v>183</v>
      </c>
      <c r="D710" s="68"/>
      <c r="E710" s="68"/>
      <c r="F710" s="68"/>
      <c r="G710" s="33"/>
      <c r="H710" s="29"/>
    </row>
    <row r="711" s="34" customFormat="true" ht="31.5" hidden="false" customHeight="false" outlineLevel="0" collapsed="false">
      <c r="A711" s="52" t="s">
        <v>717</v>
      </c>
      <c r="B711" s="53"/>
      <c r="C711" s="94" t="s">
        <v>718</v>
      </c>
      <c r="D711" s="63" t="n">
        <f aca="false">D712</f>
        <v>360</v>
      </c>
      <c r="E711" s="63" t="n">
        <f aca="false">E712</f>
        <v>360</v>
      </c>
      <c r="F711" s="63" t="n">
        <f aca="false">F712</f>
        <v>360</v>
      </c>
      <c r="G711" s="33"/>
      <c r="H711" s="29"/>
    </row>
    <row r="712" s="34" customFormat="true" ht="31.5" hidden="false" customHeight="false" outlineLevel="0" collapsed="false">
      <c r="A712" s="52" t="s">
        <v>719</v>
      </c>
      <c r="B712" s="53"/>
      <c r="C712" s="56" t="s">
        <v>26</v>
      </c>
      <c r="D712" s="63" t="n">
        <f aca="false">D713</f>
        <v>360</v>
      </c>
      <c r="E712" s="63" t="n">
        <f aca="false">E713</f>
        <v>360</v>
      </c>
      <c r="F712" s="63" t="n">
        <f aca="false">F713</f>
        <v>360</v>
      </c>
      <c r="G712" s="33"/>
      <c r="H712" s="29"/>
    </row>
    <row r="713" s="34" customFormat="true" ht="15.75" hidden="false" customHeight="false" outlineLevel="0" collapsed="false">
      <c r="A713" s="52" t="s">
        <v>719</v>
      </c>
      <c r="B713" s="53" t="s">
        <v>38</v>
      </c>
      <c r="C713" s="94" t="s">
        <v>39</v>
      </c>
      <c r="D713" s="68" t="n">
        <f aca="false">410-50</f>
        <v>360</v>
      </c>
      <c r="E713" s="68" t="n">
        <f aca="false">410-50</f>
        <v>360</v>
      </c>
      <c r="F713" s="68" t="n">
        <f aca="false">410-50</f>
        <v>360</v>
      </c>
      <c r="G713" s="33"/>
      <c r="H713" s="29"/>
    </row>
    <row r="714" s="45" customFormat="true" ht="47.25" hidden="false" customHeight="false" outlineLevel="0" collapsed="false">
      <c r="A714" s="40" t="s">
        <v>720</v>
      </c>
      <c r="B714" s="41"/>
      <c r="C714" s="42" t="s">
        <v>721</v>
      </c>
      <c r="D714" s="43" t="n">
        <f aca="false">D715</f>
        <v>1795</v>
      </c>
      <c r="E714" s="43" t="n">
        <f aca="false">E715</f>
        <v>1795</v>
      </c>
      <c r="F714" s="43" t="n">
        <f aca="false">F715</f>
        <v>1795</v>
      </c>
      <c r="G714" s="44"/>
      <c r="H714" s="80"/>
    </row>
    <row r="715" s="34" customFormat="true" ht="31.5" hidden="false" customHeight="false" outlineLevel="0" collapsed="false">
      <c r="A715" s="52" t="s">
        <v>722</v>
      </c>
      <c r="B715" s="53"/>
      <c r="C715" s="94" t="s">
        <v>723</v>
      </c>
      <c r="D715" s="68" t="n">
        <f aca="false">D716</f>
        <v>1795</v>
      </c>
      <c r="E715" s="68" t="n">
        <f aca="false">E716</f>
        <v>1795</v>
      </c>
      <c r="F715" s="68" t="n">
        <f aca="false">F716</f>
        <v>1795</v>
      </c>
      <c r="G715" s="33"/>
      <c r="H715" s="29"/>
    </row>
    <row r="716" s="34" customFormat="true" ht="31.5" hidden="false" customHeight="false" outlineLevel="0" collapsed="false">
      <c r="A716" s="52" t="s">
        <v>724</v>
      </c>
      <c r="B716" s="53"/>
      <c r="C716" s="56" t="s">
        <v>26</v>
      </c>
      <c r="D716" s="68" t="n">
        <f aca="false">D717</f>
        <v>1795</v>
      </c>
      <c r="E716" s="68" t="n">
        <f aca="false">E717</f>
        <v>1795</v>
      </c>
      <c r="F716" s="68" t="n">
        <f aca="false">F717</f>
        <v>1795</v>
      </c>
      <c r="G716" s="33"/>
      <c r="H716" s="29"/>
    </row>
    <row r="717" s="34" customFormat="true" ht="15.75" hidden="false" customHeight="false" outlineLevel="0" collapsed="false">
      <c r="A717" s="52" t="s">
        <v>724</v>
      </c>
      <c r="B717" s="53" t="s">
        <v>38</v>
      </c>
      <c r="C717" s="94" t="s">
        <v>39</v>
      </c>
      <c r="D717" s="68" t="n">
        <v>1795</v>
      </c>
      <c r="E717" s="68" t="n">
        <v>1795</v>
      </c>
      <c r="F717" s="68" t="n">
        <v>1795</v>
      </c>
      <c r="G717" s="33"/>
      <c r="H717" s="29"/>
    </row>
    <row r="718" s="45" customFormat="true" ht="31.5" hidden="false" customHeight="false" outlineLevel="0" collapsed="false">
      <c r="A718" s="40" t="s">
        <v>725</v>
      </c>
      <c r="B718" s="41"/>
      <c r="C718" s="42" t="s">
        <v>726</v>
      </c>
      <c r="D718" s="43" t="n">
        <f aca="false">D719+D722+D725</f>
        <v>3470</v>
      </c>
      <c r="E718" s="43" t="n">
        <f aca="false">E719+E722+E725</f>
        <v>3470</v>
      </c>
      <c r="F718" s="43" t="n">
        <f aca="false">F719+F722+F725</f>
        <v>3470</v>
      </c>
      <c r="G718" s="44"/>
      <c r="H718" s="80"/>
    </row>
    <row r="719" s="34" customFormat="true" ht="15.75" hidden="false" customHeight="false" outlineLevel="0" collapsed="false">
      <c r="A719" s="52" t="s">
        <v>727</v>
      </c>
      <c r="B719" s="53"/>
      <c r="C719" s="94" t="s">
        <v>728</v>
      </c>
      <c r="D719" s="68" t="n">
        <f aca="false">D720</f>
        <v>175</v>
      </c>
      <c r="E719" s="68" t="n">
        <f aca="false">E720</f>
        <v>175</v>
      </c>
      <c r="F719" s="68" t="n">
        <f aca="false">F720</f>
        <v>175</v>
      </c>
      <c r="G719" s="33"/>
      <c r="H719" s="29"/>
    </row>
    <row r="720" s="34" customFormat="true" ht="31.5" hidden="false" customHeight="false" outlineLevel="0" collapsed="false">
      <c r="A720" s="52" t="s">
        <v>729</v>
      </c>
      <c r="B720" s="53"/>
      <c r="C720" s="56" t="s">
        <v>26</v>
      </c>
      <c r="D720" s="68" t="n">
        <f aca="false">D721</f>
        <v>175</v>
      </c>
      <c r="E720" s="68" t="n">
        <f aca="false">E721</f>
        <v>175</v>
      </c>
      <c r="F720" s="68" t="n">
        <f aca="false">F721</f>
        <v>175</v>
      </c>
      <c r="G720" s="33"/>
      <c r="H720" s="29"/>
    </row>
    <row r="721" s="34" customFormat="true" ht="15.75" hidden="false" customHeight="false" outlineLevel="0" collapsed="false">
      <c r="A721" s="52" t="s">
        <v>729</v>
      </c>
      <c r="B721" s="53" t="s">
        <v>38</v>
      </c>
      <c r="C721" s="94" t="s">
        <v>39</v>
      </c>
      <c r="D721" s="68" t="n">
        <v>175</v>
      </c>
      <c r="E721" s="68" t="n">
        <v>175</v>
      </c>
      <c r="F721" s="68" t="n">
        <v>175</v>
      </c>
      <c r="G721" s="33"/>
      <c r="H721" s="29"/>
    </row>
    <row r="722" s="34" customFormat="true" ht="15.75" hidden="false" customHeight="false" outlineLevel="0" collapsed="false">
      <c r="A722" s="52" t="s">
        <v>730</v>
      </c>
      <c r="B722" s="53"/>
      <c r="C722" s="94" t="s">
        <v>731</v>
      </c>
      <c r="D722" s="68" t="n">
        <f aca="false">D723</f>
        <v>2985</v>
      </c>
      <c r="E722" s="68" t="n">
        <f aca="false">E723</f>
        <v>2985</v>
      </c>
      <c r="F722" s="68" t="n">
        <f aca="false">F723</f>
        <v>2985</v>
      </c>
      <c r="G722" s="33"/>
      <c r="H722" s="29"/>
    </row>
    <row r="723" s="34" customFormat="true" ht="31.5" hidden="false" customHeight="false" outlineLevel="0" collapsed="false">
      <c r="A723" s="52" t="s">
        <v>732</v>
      </c>
      <c r="B723" s="53"/>
      <c r="C723" s="56" t="s">
        <v>26</v>
      </c>
      <c r="D723" s="68" t="n">
        <f aca="false">D724</f>
        <v>2985</v>
      </c>
      <c r="E723" s="68" t="n">
        <f aca="false">E724</f>
        <v>2985</v>
      </c>
      <c r="F723" s="68" t="n">
        <f aca="false">F724</f>
        <v>2985</v>
      </c>
      <c r="G723" s="33"/>
      <c r="H723" s="29"/>
    </row>
    <row r="724" s="34" customFormat="true" ht="15.75" hidden="false" customHeight="false" outlineLevel="0" collapsed="false">
      <c r="A724" s="52" t="s">
        <v>732</v>
      </c>
      <c r="B724" s="53" t="s">
        <v>38</v>
      </c>
      <c r="C724" s="94" t="s">
        <v>39</v>
      </c>
      <c r="D724" s="68" t="n">
        <v>2985</v>
      </c>
      <c r="E724" s="68" t="n">
        <v>2985</v>
      </c>
      <c r="F724" s="68" t="n">
        <v>2985</v>
      </c>
      <c r="G724" s="33"/>
      <c r="H724" s="29"/>
    </row>
    <row r="725" s="34" customFormat="true" ht="15.75" hidden="false" customHeight="false" outlineLevel="0" collapsed="false">
      <c r="A725" s="52" t="s">
        <v>733</v>
      </c>
      <c r="B725" s="53"/>
      <c r="C725" s="94" t="s">
        <v>734</v>
      </c>
      <c r="D725" s="68" t="n">
        <f aca="false">D726</f>
        <v>310</v>
      </c>
      <c r="E725" s="68" t="n">
        <f aca="false">E726</f>
        <v>310</v>
      </c>
      <c r="F725" s="68" t="n">
        <f aca="false">F726</f>
        <v>310</v>
      </c>
      <c r="G725" s="33"/>
      <c r="H725" s="29"/>
    </row>
    <row r="726" s="34" customFormat="true" ht="31.5" hidden="false" customHeight="false" outlineLevel="0" collapsed="false">
      <c r="A726" s="52" t="s">
        <v>735</v>
      </c>
      <c r="B726" s="53"/>
      <c r="C726" s="56" t="s">
        <v>26</v>
      </c>
      <c r="D726" s="68" t="n">
        <f aca="false">D727</f>
        <v>310</v>
      </c>
      <c r="E726" s="68" t="n">
        <f aca="false">E727</f>
        <v>310</v>
      </c>
      <c r="F726" s="68" t="n">
        <f aca="false">F727</f>
        <v>310</v>
      </c>
      <c r="G726" s="33"/>
      <c r="H726" s="29"/>
    </row>
    <row r="727" s="34" customFormat="true" ht="15.75" hidden="false" customHeight="false" outlineLevel="0" collapsed="false">
      <c r="A727" s="52" t="s">
        <v>735</v>
      </c>
      <c r="B727" s="53" t="s">
        <v>38</v>
      </c>
      <c r="C727" s="94" t="s">
        <v>39</v>
      </c>
      <c r="D727" s="68" t="n">
        <v>310</v>
      </c>
      <c r="E727" s="68" t="n">
        <v>310</v>
      </c>
      <c r="F727" s="68" t="n">
        <v>310</v>
      </c>
      <c r="G727" s="33"/>
      <c r="H727" s="29"/>
    </row>
    <row r="728" s="45" customFormat="true" ht="15.75" hidden="false" customHeight="false" outlineLevel="0" collapsed="false">
      <c r="A728" s="35" t="s">
        <v>736</v>
      </c>
      <c r="B728" s="36"/>
      <c r="C728" s="36" t="s">
        <v>737</v>
      </c>
      <c r="D728" s="37" t="n">
        <f aca="false">D733+D737+D801+D811+D834+D823+D796+D805+D729</f>
        <v>1537343.1</v>
      </c>
      <c r="E728" s="37" t="n">
        <f aca="false">E733+E737+E801+E811+E834+E823+E796+E805+E729</f>
        <v>1518900.8</v>
      </c>
      <c r="F728" s="37" t="n">
        <f aca="false">F733+F737+F801+F811+F834+F823+F796+F805+F729</f>
        <v>1632118.3</v>
      </c>
      <c r="G728" s="44"/>
      <c r="H728" s="95"/>
    </row>
    <row r="729" s="51" customFormat="true" ht="15.75" hidden="false" customHeight="false" outlineLevel="0" collapsed="false">
      <c r="A729" s="46" t="s">
        <v>738</v>
      </c>
      <c r="B729" s="47"/>
      <c r="C729" s="48" t="s">
        <v>739</v>
      </c>
      <c r="D729" s="49" t="n">
        <f aca="false">D730</f>
        <v>3495.9</v>
      </c>
      <c r="E729" s="49" t="n">
        <f aca="false">E730</f>
        <v>0</v>
      </c>
      <c r="F729" s="49" t="n">
        <f aca="false">F730</f>
        <v>0</v>
      </c>
      <c r="G729" s="25"/>
      <c r="H729" s="50"/>
    </row>
    <row r="730" s="6" customFormat="true" ht="15.75" hidden="false" customHeight="false" outlineLevel="0" collapsed="false">
      <c r="A730" s="82" t="s">
        <v>740</v>
      </c>
      <c r="B730" s="66"/>
      <c r="C730" s="64" t="s">
        <v>741</v>
      </c>
      <c r="D730" s="75" t="n">
        <f aca="false">D732</f>
        <v>3495.9</v>
      </c>
      <c r="E730" s="75" t="n">
        <f aca="false">E732</f>
        <v>0</v>
      </c>
      <c r="F730" s="75" t="n">
        <f aca="false">F732</f>
        <v>0</v>
      </c>
      <c r="G730" s="25"/>
      <c r="H730" s="7"/>
    </row>
    <row r="731" s="6" customFormat="true" ht="31.5" hidden="false" customHeight="false" outlineLevel="0" collapsed="false">
      <c r="A731" s="82" t="s">
        <v>742</v>
      </c>
      <c r="B731" s="66"/>
      <c r="C731" s="56" t="s">
        <v>26</v>
      </c>
      <c r="D731" s="75" t="n">
        <f aca="false">D732</f>
        <v>3495.9</v>
      </c>
      <c r="E731" s="75" t="n">
        <f aca="false">E732</f>
        <v>0</v>
      </c>
      <c r="F731" s="75" t="n">
        <f aca="false">F732</f>
        <v>0</v>
      </c>
      <c r="G731" s="25"/>
      <c r="H731" s="7"/>
    </row>
    <row r="732" s="6" customFormat="true" ht="15.75" hidden="false" customHeight="false" outlineLevel="0" collapsed="false">
      <c r="A732" s="82" t="s">
        <v>742</v>
      </c>
      <c r="B732" s="66" t="s">
        <v>182</v>
      </c>
      <c r="C732" s="54" t="s">
        <v>183</v>
      </c>
      <c r="D732" s="68" t="n">
        <f aca="false">1803.1+1692.8</f>
        <v>3495.9</v>
      </c>
      <c r="E732" s="68" t="n">
        <v>0</v>
      </c>
      <c r="F732" s="68" t="n">
        <v>0</v>
      </c>
      <c r="G732" s="25"/>
      <c r="H732" s="7"/>
    </row>
    <row r="733" s="6" customFormat="true" ht="15.75" hidden="false" customHeight="false" outlineLevel="0" collapsed="false">
      <c r="A733" s="46" t="s">
        <v>743</v>
      </c>
      <c r="B733" s="47"/>
      <c r="C733" s="48" t="s">
        <v>744</v>
      </c>
      <c r="D733" s="49" t="n">
        <f aca="false">D734</f>
        <v>24293.8</v>
      </c>
      <c r="E733" s="49" t="n">
        <f aca="false">E734</f>
        <v>5000</v>
      </c>
      <c r="F733" s="49" t="n">
        <f aca="false">F734</f>
        <v>5000</v>
      </c>
      <c r="G733" s="25"/>
      <c r="H733" s="7"/>
    </row>
    <row r="734" s="6" customFormat="true" ht="15.75" hidden="false" customHeight="false" outlineLevel="0" collapsed="false">
      <c r="A734" s="82" t="s">
        <v>745</v>
      </c>
      <c r="B734" s="66"/>
      <c r="C734" s="64" t="s">
        <v>746</v>
      </c>
      <c r="D734" s="75" t="n">
        <f aca="false">D735</f>
        <v>24293.8</v>
      </c>
      <c r="E734" s="75" t="n">
        <f aca="false">E735</f>
        <v>5000</v>
      </c>
      <c r="F734" s="75" t="n">
        <f aca="false">F735</f>
        <v>5000</v>
      </c>
      <c r="G734" s="25"/>
      <c r="H734" s="7"/>
    </row>
    <row r="735" s="6" customFormat="true" ht="31.5" hidden="false" customHeight="false" outlineLevel="0" collapsed="false">
      <c r="A735" s="82" t="s">
        <v>747</v>
      </c>
      <c r="B735" s="66"/>
      <c r="C735" s="56" t="s">
        <v>26</v>
      </c>
      <c r="D735" s="75" t="n">
        <f aca="false">D736</f>
        <v>24293.8</v>
      </c>
      <c r="E735" s="75" t="n">
        <f aca="false">E736</f>
        <v>5000</v>
      </c>
      <c r="F735" s="75" t="n">
        <f aca="false">F736</f>
        <v>5000</v>
      </c>
      <c r="G735" s="25"/>
      <c r="H735" s="7"/>
    </row>
    <row r="736" s="6" customFormat="true" ht="15.75" hidden="false" customHeight="false" outlineLevel="0" collapsed="false">
      <c r="A736" s="82" t="s">
        <v>747</v>
      </c>
      <c r="B736" s="66" t="s">
        <v>182</v>
      </c>
      <c r="C736" s="64" t="s">
        <v>183</v>
      </c>
      <c r="D736" s="68" t="n">
        <f aca="false">5000+5467.5+4826.3+9000</f>
        <v>24293.8</v>
      </c>
      <c r="E736" s="68" t="n">
        <v>5000</v>
      </c>
      <c r="F736" s="68" t="n">
        <v>5000</v>
      </c>
      <c r="G736" s="25"/>
      <c r="H736" s="7"/>
    </row>
    <row r="737" s="51" customFormat="true" ht="31.5" hidden="false" customHeight="false" outlineLevel="0" collapsed="false">
      <c r="A737" s="46" t="s">
        <v>748</v>
      </c>
      <c r="B737" s="47"/>
      <c r="C737" s="48" t="s">
        <v>749</v>
      </c>
      <c r="D737" s="49" t="n">
        <f aca="false">D738+D741+D744+D750+D758+D761+D764+D768+D772+D776+D755+D781+D785+D789+D793</f>
        <v>352234.5</v>
      </c>
      <c r="E737" s="49" t="n">
        <f aca="false">E738+E741+E744+E750+E758+E761+E764+E768+E772+E776+E755+E781+E785+E789+E793</f>
        <v>265974.5</v>
      </c>
      <c r="F737" s="49" t="n">
        <f aca="false">F738+F741+F744+F750+F758+F761+F764+F768+F772+F776+F755+F781+F785+F789+F793</f>
        <v>265974.5</v>
      </c>
      <c r="G737" s="25"/>
      <c r="H737" s="50"/>
    </row>
    <row r="738" s="51" customFormat="true" ht="31.5" hidden="false" customHeight="false" outlineLevel="0" collapsed="false">
      <c r="A738" s="93" t="s">
        <v>750</v>
      </c>
      <c r="B738" s="81"/>
      <c r="C738" s="64" t="s">
        <v>751</v>
      </c>
      <c r="D738" s="67" t="n">
        <f aca="false">D739</f>
        <v>1406</v>
      </c>
      <c r="E738" s="67" t="n">
        <f aca="false">E739</f>
        <v>1406</v>
      </c>
      <c r="F738" s="67" t="n">
        <f aca="false">F739</f>
        <v>1406</v>
      </c>
      <c r="G738" s="25"/>
      <c r="H738" s="50"/>
    </row>
    <row r="739" s="51" customFormat="true" ht="31.5" hidden="false" customHeight="false" outlineLevel="0" collapsed="false">
      <c r="A739" s="82" t="s">
        <v>752</v>
      </c>
      <c r="B739" s="81"/>
      <c r="C739" s="56" t="s">
        <v>26</v>
      </c>
      <c r="D739" s="67" t="n">
        <f aca="false">D740</f>
        <v>1406</v>
      </c>
      <c r="E739" s="67" t="n">
        <f aca="false">E740</f>
        <v>1406</v>
      </c>
      <c r="F739" s="67" t="n">
        <f aca="false">F740</f>
        <v>1406</v>
      </c>
      <c r="G739" s="25"/>
      <c r="H739" s="50"/>
    </row>
    <row r="740" s="6" customFormat="true" ht="15.75" hidden="false" customHeight="false" outlineLevel="0" collapsed="false">
      <c r="A740" s="82" t="s">
        <v>752</v>
      </c>
      <c r="B740" s="66" t="s">
        <v>182</v>
      </c>
      <c r="C740" s="54" t="s">
        <v>183</v>
      </c>
      <c r="D740" s="67" t="n">
        <v>1406</v>
      </c>
      <c r="E740" s="67" t="n">
        <v>1406</v>
      </c>
      <c r="F740" s="67" t="n">
        <v>1406</v>
      </c>
      <c r="G740" s="25"/>
      <c r="H740" s="7"/>
    </row>
    <row r="741" s="6" customFormat="true" ht="31.5" hidden="false" customHeight="false" outlineLevel="0" collapsed="false">
      <c r="A741" s="93" t="s">
        <v>753</v>
      </c>
      <c r="B741" s="81"/>
      <c r="C741" s="64" t="s">
        <v>754</v>
      </c>
      <c r="D741" s="68" t="n">
        <f aca="false">D742</f>
        <v>332</v>
      </c>
      <c r="E741" s="68" t="n">
        <f aca="false">E742</f>
        <v>332</v>
      </c>
      <c r="F741" s="68" t="n">
        <f aca="false">F742</f>
        <v>332</v>
      </c>
      <c r="G741" s="25"/>
      <c r="H741" s="7"/>
    </row>
    <row r="742" s="6" customFormat="true" ht="31.5" hidden="false" customHeight="false" outlineLevel="0" collapsed="false">
      <c r="A742" s="82" t="s">
        <v>755</v>
      </c>
      <c r="B742" s="81"/>
      <c r="C742" s="56" t="s">
        <v>26</v>
      </c>
      <c r="D742" s="68" t="n">
        <f aca="false">D743</f>
        <v>332</v>
      </c>
      <c r="E742" s="68" t="n">
        <f aca="false">E743</f>
        <v>332</v>
      </c>
      <c r="F742" s="68" t="n">
        <f aca="false">F743</f>
        <v>332</v>
      </c>
      <c r="G742" s="25"/>
      <c r="H742" s="7"/>
    </row>
    <row r="743" s="6" customFormat="true" ht="15.75" hidden="false" customHeight="false" outlineLevel="0" collapsed="false">
      <c r="A743" s="82" t="s">
        <v>755</v>
      </c>
      <c r="B743" s="66" t="s">
        <v>38</v>
      </c>
      <c r="C743" s="64" t="s">
        <v>39</v>
      </c>
      <c r="D743" s="67" t="n">
        <v>332</v>
      </c>
      <c r="E743" s="67" t="n">
        <v>332</v>
      </c>
      <c r="F743" s="67" t="n">
        <v>332</v>
      </c>
      <c r="G743" s="25"/>
      <c r="H743" s="7"/>
    </row>
    <row r="744" s="6" customFormat="true" ht="15.75" hidden="false" customHeight="false" outlineLevel="0" collapsed="false">
      <c r="A744" s="93" t="s">
        <v>756</v>
      </c>
      <c r="B744" s="81"/>
      <c r="C744" s="64" t="s">
        <v>757</v>
      </c>
      <c r="D744" s="67" t="n">
        <f aca="false">D745</f>
        <v>227</v>
      </c>
      <c r="E744" s="67" t="n">
        <f aca="false">E745</f>
        <v>227</v>
      </c>
      <c r="F744" s="67" t="n">
        <f aca="false">F745</f>
        <v>227</v>
      </c>
      <c r="G744" s="25"/>
      <c r="H744" s="7"/>
    </row>
    <row r="745" s="6" customFormat="true" ht="31.5" hidden="false" customHeight="false" outlineLevel="0" collapsed="false">
      <c r="A745" s="93" t="s">
        <v>758</v>
      </c>
      <c r="B745" s="81"/>
      <c r="C745" s="56" t="s">
        <v>26</v>
      </c>
      <c r="D745" s="67" t="n">
        <f aca="false">D746</f>
        <v>227</v>
      </c>
      <c r="E745" s="67" t="n">
        <f aca="false">E746</f>
        <v>227</v>
      </c>
      <c r="F745" s="67" t="n">
        <f aca="false">F746</f>
        <v>227</v>
      </c>
      <c r="G745" s="25"/>
      <c r="H745" s="7"/>
    </row>
    <row r="746" s="6" customFormat="true" ht="15.75" hidden="false" customHeight="false" outlineLevel="0" collapsed="false">
      <c r="A746" s="93" t="s">
        <v>758</v>
      </c>
      <c r="B746" s="66" t="s">
        <v>38</v>
      </c>
      <c r="C746" s="64" t="s">
        <v>39</v>
      </c>
      <c r="D746" s="67" t="n">
        <v>227</v>
      </c>
      <c r="E746" s="67" t="n">
        <v>227</v>
      </c>
      <c r="F746" s="67" t="n">
        <v>227</v>
      </c>
      <c r="G746" s="25"/>
      <c r="H746" s="7"/>
    </row>
    <row r="747" s="6" customFormat="true" ht="31.5" hidden="true" customHeight="false" outlineLevel="0" collapsed="false">
      <c r="A747" s="93" t="s">
        <v>759</v>
      </c>
      <c r="B747" s="66"/>
      <c r="C747" s="56" t="s">
        <v>760</v>
      </c>
      <c r="D747" s="67" t="n">
        <f aca="false">D748</f>
        <v>0</v>
      </c>
      <c r="E747" s="67" t="n">
        <f aca="false">E748</f>
        <v>0</v>
      </c>
      <c r="F747" s="67" t="n">
        <f aca="false">F748</f>
        <v>0</v>
      </c>
      <c r="G747" s="25"/>
      <c r="H747" s="7"/>
    </row>
    <row r="748" s="6" customFormat="true" ht="31.5" hidden="true" customHeight="false" outlineLevel="0" collapsed="false">
      <c r="A748" s="93" t="s">
        <v>761</v>
      </c>
      <c r="B748" s="66"/>
      <c r="C748" s="79" t="s">
        <v>762</v>
      </c>
      <c r="D748" s="67" t="n">
        <v>0</v>
      </c>
      <c r="E748" s="67" t="n">
        <v>0</v>
      </c>
      <c r="F748" s="67" t="n">
        <v>0</v>
      </c>
      <c r="G748" s="25"/>
      <c r="H748" s="7"/>
    </row>
    <row r="749" s="6" customFormat="true" ht="15.75" hidden="true" customHeight="false" outlineLevel="0" collapsed="false">
      <c r="A749" s="93" t="s">
        <v>761</v>
      </c>
      <c r="B749" s="66" t="s">
        <v>182</v>
      </c>
      <c r="C749" s="54" t="s">
        <v>183</v>
      </c>
      <c r="D749" s="67"/>
      <c r="E749" s="67"/>
      <c r="F749" s="67"/>
      <c r="G749" s="25"/>
      <c r="H749" s="7"/>
    </row>
    <row r="750" s="6" customFormat="true" ht="15.75" hidden="false" customHeight="false" outlineLevel="0" collapsed="false">
      <c r="A750" s="93" t="s">
        <v>763</v>
      </c>
      <c r="B750" s="81"/>
      <c r="C750" s="58" t="s">
        <v>764</v>
      </c>
      <c r="D750" s="67" t="n">
        <f aca="false">D751</f>
        <v>69858.7</v>
      </c>
      <c r="E750" s="67" t="n">
        <f aca="false">E751</f>
        <v>0</v>
      </c>
      <c r="F750" s="67" t="n">
        <f aca="false">F751</f>
        <v>0</v>
      </c>
      <c r="G750" s="25"/>
      <c r="H750" s="7"/>
    </row>
    <row r="751" s="6" customFormat="true" ht="31.5" hidden="false" customHeight="false" outlineLevel="0" collapsed="false">
      <c r="A751" s="93" t="s">
        <v>765</v>
      </c>
      <c r="B751" s="81"/>
      <c r="C751" s="56" t="s">
        <v>26</v>
      </c>
      <c r="D751" s="67" t="n">
        <f aca="false">D754</f>
        <v>69858.7</v>
      </c>
      <c r="E751" s="67" t="n">
        <f aca="false">E754</f>
        <v>0</v>
      </c>
      <c r="F751" s="67" t="n">
        <f aca="false">F754</f>
        <v>0</v>
      </c>
      <c r="G751" s="25"/>
      <c r="H751" s="7"/>
    </row>
    <row r="752" s="6" customFormat="true" ht="15.75" hidden="true" customHeight="false" outlineLevel="0" collapsed="false">
      <c r="A752" s="93" t="s">
        <v>765</v>
      </c>
      <c r="B752" s="66" t="s">
        <v>38</v>
      </c>
      <c r="C752" s="64" t="s">
        <v>39</v>
      </c>
      <c r="D752" s="67"/>
      <c r="E752" s="67"/>
      <c r="F752" s="67"/>
      <c r="G752" s="25"/>
      <c r="H752" s="7"/>
    </row>
    <row r="753" s="6" customFormat="true" ht="15.75" hidden="true" customHeight="false" outlineLevel="0" collapsed="false">
      <c r="A753" s="93" t="s">
        <v>765</v>
      </c>
      <c r="B753" s="53" t="s">
        <v>58</v>
      </c>
      <c r="C753" s="54" t="s">
        <v>59</v>
      </c>
      <c r="D753" s="67"/>
      <c r="E753" s="67"/>
      <c r="F753" s="67"/>
      <c r="G753" s="25"/>
      <c r="H753" s="7"/>
    </row>
    <row r="754" s="97" customFormat="true" ht="15.75" hidden="false" customHeight="false" outlineLevel="0" collapsed="false">
      <c r="A754" s="93" t="s">
        <v>765</v>
      </c>
      <c r="B754" s="81" t="s">
        <v>182</v>
      </c>
      <c r="C754" s="64" t="s">
        <v>183</v>
      </c>
      <c r="D754" s="67" t="n">
        <v>69858.7</v>
      </c>
      <c r="E754" s="67" t="n">
        <v>0</v>
      </c>
      <c r="F754" s="67" t="n">
        <v>0</v>
      </c>
      <c r="G754" s="25"/>
      <c r="H754" s="96"/>
    </row>
    <row r="755" s="6" customFormat="true" ht="15.75" hidden="false" customHeight="false" outlineLevel="0" collapsed="false">
      <c r="A755" s="93" t="s">
        <v>766</v>
      </c>
      <c r="B755" s="98"/>
      <c r="C755" s="56" t="s">
        <v>767</v>
      </c>
      <c r="D755" s="99" t="n">
        <f aca="false">D756</f>
        <v>645</v>
      </c>
      <c r="E755" s="99" t="n">
        <f aca="false">E756</f>
        <v>645</v>
      </c>
      <c r="F755" s="99" t="n">
        <f aca="false">F756</f>
        <v>645</v>
      </c>
      <c r="H755" s="7"/>
    </row>
    <row r="756" s="6" customFormat="true" ht="31.5" hidden="false" customHeight="false" outlineLevel="0" collapsed="false">
      <c r="A756" s="93" t="s">
        <v>768</v>
      </c>
      <c r="B756" s="98"/>
      <c r="C756" s="56" t="s">
        <v>26</v>
      </c>
      <c r="D756" s="99" t="n">
        <f aca="false">D757</f>
        <v>645</v>
      </c>
      <c r="E756" s="99" t="n">
        <f aca="false">E757</f>
        <v>645</v>
      </c>
      <c r="F756" s="99" t="n">
        <f aca="false">F757</f>
        <v>645</v>
      </c>
      <c r="H756" s="7"/>
    </row>
    <row r="757" s="6" customFormat="true" ht="15.75" hidden="false" customHeight="false" outlineLevel="0" collapsed="false">
      <c r="A757" s="93" t="s">
        <v>768</v>
      </c>
      <c r="B757" s="66" t="s">
        <v>38</v>
      </c>
      <c r="C757" s="64" t="s">
        <v>39</v>
      </c>
      <c r="D757" s="68" t="n">
        <v>645</v>
      </c>
      <c r="E757" s="68" t="n">
        <v>645</v>
      </c>
      <c r="F757" s="68" t="n">
        <v>645</v>
      </c>
      <c r="H757" s="7"/>
    </row>
    <row r="758" s="97" customFormat="true" ht="47.25" hidden="false" customHeight="false" outlineLevel="0" collapsed="false">
      <c r="A758" s="93" t="s">
        <v>769</v>
      </c>
      <c r="B758" s="81"/>
      <c r="C758" s="54" t="s">
        <v>770</v>
      </c>
      <c r="D758" s="68" t="n">
        <f aca="false">D759</f>
        <v>3000</v>
      </c>
      <c r="E758" s="68" t="n">
        <f aca="false">E759</f>
        <v>1512</v>
      </c>
      <c r="F758" s="68" t="n">
        <f aca="false">F759</f>
        <v>1512</v>
      </c>
      <c r="G758" s="25"/>
      <c r="H758" s="96"/>
    </row>
    <row r="759" s="97" customFormat="true" ht="31.5" hidden="false" customHeight="false" outlineLevel="0" collapsed="false">
      <c r="A759" s="93" t="s">
        <v>771</v>
      </c>
      <c r="B759" s="98"/>
      <c r="C759" s="56" t="s">
        <v>26</v>
      </c>
      <c r="D759" s="68" t="n">
        <f aca="false">D760</f>
        <v>3000</v>
      </c>
      <c r="E759" s="68" t="n">
        <f aca="false">E760</f>
        <v>1512</v>
      </c>
      <c r="F759" s="68" t="n">
        <f aca="false">F760</f>
        <v>1512</v>
      </c>
      <c r="G759" s="25"/>
      <c r="H759" s="96"/>
    </row>
    <row r="760" s="6" customFormat="true" ht="15.75" hidden="false" customHeight="false" outlineLevel="0" collapsed="false">
      <c r="A760" s="93" t="s">
        <v>771</v>
      </c>
      <c r="B760" s="66" t="s">
        <v>38</v>
      </c>
      <c r="C760" s="54" t="s">
        <v>39</v>
      </c>
      <c r="D760" s="68" t="n">
        <v>3000</v>
      </c>
      <c r="E760" s="68" t="n">
        <v>1512</v>
      </c>
      <c r="F760" s="68" t="n">
        <v>1512</v>
      </c>
      <c r="G760" s="25"/>
      <c r="H760" s="7"/>
    </row>
    <row r="761" s="6" customFormat="true" ht="31.5" hidden="true" customHeight="false" outlineLevel="0" collapsed="false">
      <c r="A761" s="82" t="s">
        <v>772</v>
      </c>
      <c r="B761" s="81"/>
      <c r="C761" s="79" t="s">
        <v>773</v>
      </c>
      <c r="D761" s="67" t="n">
        <f aca="false">D762</f>
        <v>0</v>
      </c>
      <c r="E761" s="67" t="n">
        <f aca="false">E762</f>
        <v>0</v>
      </c>
      <c r="F761" s="67" t="n">
        <f aca="false">F762</f>
        <v>0</v>
      </c>
      <c r="G761" s="25"/>
      <c r="H761" s="7"/>
    </row>
    <row r="762" s="6" customFormat="true" ht="47.25" hidden="true" customHeight="false" outlineLevel="0" collapsed="false">
      <c r="A762" s="52" t="s">
        <v>774</v>
      </c>
      <c r="B762" s="53"/>
      <c r="C762" s="79" t="s">
        <v>775</v>
      </c>
      <c r="D762" s="67" t="n">
        <f aca="false">D763</f>
        <v>0</v>
      </c>
      <c r="E762" s="67" t="n">
        <f aca="false">E763</f>
        <v>0</v>
      </c>
      <c r="F762" s="67" t="n">
        <f aca="false">F763</f>
        <v>0</v>
      </c>
      <c r="G762" s="25"/>
      <c r="H762" s="7"/>
    </row>
    <row r="763" s="6" customFormat="true" ht="15.75" hidden="true" customHeight="false" outlineLevel="0" collapsed="false">
      <c r="A763" s="52" t="s">
        <v>774</v>
      </c>
      <c r="B763" s="81" t="s">
        <v>182</v>
      </c>
      <c r="C763" s="64" t="s">
        <v>183</v>
      </c>
      <c r="D763" s="67" t="n">
        <f aca="false">5000-5000</f>
        <v>0</v>
      </c>
      <c r="E763" s="67" t="n">
        <f aca="false">5000-5000</f>
        <v>0</v>
      </c>
      <c r="F763" s="67" t="n">
        <f aca="false">5000-5000</f>
        <v>0</v>
      </c>
      <c r="G763" s="25"/>
      <c r="H763" s="7"/>
    </row>
    <row r="764" s="6" customFormat="true" ht="15.75" hidden="false" customHeight="false" outlineLevel="0" collapsed="false">
      <c r="A764" s="93" t="s">
        <v>776</v>
      </c>
      <c r="B764" s="81"/>
      <c r="C764" s="58" t="s">
        <v>777</v>
      </c>
      <c r="D764" s="67" t="n">
        <f aca="false">D765</f>
        <v>52352.4</v>
      </c>
      <c r="E764" s="67" t="n">
        <f aca="false">E765</f>
        <v>52352.4</v>
      </c>
      <c r="F764" s="67" t="n">
        <f aca="false">F765</f>
        <v>52352.4</v>
      </c>
      <c r="G764" s="25"/>
      <c r="H764" s="7"/>
    </row>
    <row r="765" s="6" customFormat="true" ht="31.5" hidden="false" customHeight="false" outlineLevel="0" collapsed="false">
      <c r="A765" s="93" t="s">
        <v>778</v>
      </c>
      <c r="B765" s="81"/>
      <c r="C765" s="56" t="s">
        <v>26</v>
      </c>
      <c r="D765" s="67" t="n">
        <f aca="false">D766+D767</f>
        <v>52352.4</v>
      </c>
      <c r="E765" s="67" t="n">
        <f aca="false">E766+E767</f>
        <v>52352.4</v>
      </c>
      <c r="F765" s="67" t="n">
        <f aca="false">F766+F767</f>
        <v>52352.4</v>
      </c>
      <c r="G765" s="25"/>
      <c r="H765" s="7"/>
    </row>
    <row r="766" s="6" customFormat="true" ht="47.25" hidden="false" customHeight="false" outlineLevel="0" collapsed="false">
      <c r="A766" s="93" t="s">
        <v>778</v>
      </c>
      <c r="B766" s="81" t="s">
        <v>197</v>
      </c>
      <c r="C766" s="64" t="s">
        <v>198</v>
      </c>
      <c r="D766" s="68" t="n">
        <f aca="false">44598.1+7154.3</f>
        <v>51752.4</v>
      </c>
      <c r="E766" s="68" t="n">
        <f aca="false">44598.1+7154.3</f>
        <v>51752.4</v>
      </c>
      <c r="F766" s="68" t="n">
        <f aca="false">44598.1+7154.3</f>
        <v>51752.4</v>
      </c>
      <c r="G766" s="25"/>
      <c r="H766" s="7"/>
    </row>
    <row r="767" s="6" customFormat="true" ht="15.75" hidden="false" customHeight="false" outlineLevel="0" collapsed="false">
      <c r="A767" s="93" t="s">
        <v>778</v>
      </c>
      <c r="B767" s="66" t="s">
        <v>38</v>
      </c>
      <c r="C767" s="54" t="s">
        <v>39</v>
      </c>
      <c r="D767" s="68" t="n">
        <v>600</v>
      </c>
      <c r="E767" s="68" t="n">
        <v>600</v>
      </c>
      <c r="F767" s="68" t="n">
        <v>600</v>
      </c>
      <c r="G767" s="25"/>
      <c r="H767" s="7"/>
    </row>
    <row r="768" s="6" customFormat="true" ht="31.5" hidden="false" customHeight="false" outlineLevel="0" collapsed="false">
      <c r="A768" s="93" t="s">
        <v>779</v>
      </c>
      <c r="B768" s="81"/>
      <c r="C768" s="58" t="s">
        <v>780</v>
      </c>
      <c r="D768" s="67" t="n">
        <f aca="false">D769</f>
        <v>36236.7</v>
      </c>
      <c r="E768" s="67" t="n">
        <f aca="false">E769</f>
        <v>36236.7</v>
      </c>
      <c r="F768" s="67" t="n">
        <f aca="false">F769</f>
        <v>36236.7</v>
      </c>
      <c r="G768" s="25"/>
      <c r="H768" s="7"/>
    </row>
    <row r="769" s="6" customFormat="true" ht="31.5" hidden="false" customHeight="false" outlineLevel="0" collapsed="false">
      <c r="A769" s="93" t="s">
        <v>781</v>
      </c>
      <c r="B769" s="81"/>
      <c r="C769" s="56" t="s">
        <v>26</v>
      </c>
      <c r="D769" s="67" t="n">
        <f aca="false">D770+D771</f>
        <v>36236.7</v>
      </c>
      <c r="E769" s="67" t="n">
        <f aca="false">E770+E771</f>
        <v>36236.7</v>
      </c>
      <c r="F769" s="67" t="n">
        <f aca="false">F770+F771</f>
        <v>36236.7</v>
      </c>
      <c r="G769" s="25"/>
      <c r="H769" s="7"/>
    </row>
    <row r="770" s="6" customFormat="true" ht="47.25" hidden="false" customHeight="false" outlineLevel="0" collapsed="false">
      <c r="A770" s="93" t="s">
        <v>781</v>
      </c>
      <c r="B770" s="81" t="s">
        <v>197</v>
      </c>
      <c r="C770" s="64" t="s">
        <v>198</v>
      </c>
      <c r="D770" s="68" t="n">
        <f aca="false">29734.1+4772.4</f>
        <v>34506.5</v>
      </c>
      <c r="E770" s="68" t="n">
        <f aca="false">29734.1+4772.4</f>
        <v>34506.5</v>
      </c>
      <c r="F770" s="68" t="n">
        <f aca="false">29734.1+4772.4</f>
        <v>34506.5</v>
      </c>
      <c r="G770" s="25"/>
      <c r="H770" s="7"/>
    </row>
    <row r="771" s="6" customFormat="true" ht="15.75" hidden="false" customHeight="false" outlineLevel="0" collapsed="false">
      <c r="A771" s="93" t="s">
        <v>781</v>
      </c>
      <c r="B771" s="62" t="s">
        <v>38</v>
      </c>
      <c r="C771" s="64" t="s">
        <v>39</v>
      </c>
      <c r="D771" s="68" t="n">
        <f aca="false">1730.2+7500-7500</f>
        <v>1730.2</v>
      </c>
      <c r="E771" s="68" t="n">
        <v>1730.2</v>
      </c>
      <c r="F771" s="68" t="n">
        <v>1730.2</v>
      </c>
      <c r="G771" s="25"/>
      <c r="H771" s="7"/>
    </row>
    <row r="772" s="6" customFormat="true" ht="15.75" hidden="false" customHeight="false" outlineLevel="0" collapsed="false">
      <c r="A772" s="93" t="s">
        <v>782</v>
      </c>
      <c r="B772" s="81"/>
      <c r="C772" s="54" t="s">
        <v>783</v>
      </c>
      <c r="D772" s="67" t="n">
        <f aca="false">D774+D775</f>
        <v>16016.3</v>
      </c>
      <c r="E772" s="67" t="n">
        <f aca="false">E774+E775</f>
        <v>16016.3</v>
      </c>
      <c r="F772" s="67" t="n">
        <f aca="false">F774+F775</f>
        <v>16016.3</v>
      </c>
      <c r="G772" s="25"/>
      <c r="H772" s="7"/>
    </row>
    <row r="773" s="6" customFormat="true" ht="31.5" hidden="false" customHeight="false" outlineLevel="0" collapsed="false">
      <c r="A773" s="93" t="s">
        <v>784</v>
      </c>
      <c r="B773" s="81"/>
      <c r="C773" s="56" t="s">
        <v>26</v>
      </c>
      <c r="D773" s="67" t="n">
        <f aca="false">D774+D775</f>
        <v>16016.3</v>
      </c>
      <c r="E773" s="67" t="n">
        <f aca="false">E774+E775</f>
        <v>16016.3</v>
      </c>
      <c r="F773" s="67" t="n">
        <f aca="false">F774+F775</f>
        <v>16016.3</v>
      </c>
      <c r="G773" s="25"/>
      <c r="H773" s="7"/>
    </row>
    <row r="774" s="6" customFormat="true" ht="47.25" hidden="false" customHeight="false" outlineLevel="0" collapsed="false">
      <c r="A774" s="93" t="s">
        <v>784</v>
      </c>
      <c r="B774" s="81" t="s">
        <v>197</v>
      </c>
      <c r="C774" s="64" t="s">
        <v>198</v>
      </c>
      <c r="D774" s="68" t="n">
        <f aca="false">13409.9+2152.2</f>
        <v>15562.1</v>
      </c>
      <c r="E774" s="68" t="n">
        <f aca="false">13409.9+2152.2</f>
        <v>15562.1</v>
      </c>
      <c r="F774" s="68" t="n">
        <f aca="false">13409.9+2152.2</f>
        <v>15562.1</v>
      </c>
      <c r="G774" s="25"/>
      <c r="H774" s="7"/>
    </row>
    <row r="775" s="6" customFormat="true" ht="15.75" hidden="false" customHeight="false" outlineLevel="0" collapsed="false">
      <c r="A775" s="93" t="s">
        <v>784</v>
      </c>
      <c r="B775" s="62" t="s">
        <v>38</v>
      </c>
      <c r="C775" s="64" t="s">
        <v>39</v>
      </c>
      <c r="D775" s="68" t="n">
        <v>454.2</v>
      </c>
      <c r="E775" s="68" t="n">
        <v>454.2</v>
      </c>
      <c r="F775" s="68" t="n">
        <v>454.2</v>
      </c>
      <c r="G775" s="25"/>
      <c r="H775" s="7"/>
    </row>
    <row r="776" s="97" customFormat="true" ht="31.5" hidden="false" customHeight="false" outlineLevel="0" collapsed="false">
      <c r="A776" s="93" t="s">
        <v>785</v>
      </c>
      <c r="B776" s="81"/>
      <c r="C776" s="58" t="s">
        <v>786</v>
      </c>
      <c r="D776" s="68" t="n">
        <f aca="false">D777</f>
        <v>100811.9</v>
      </c>
      <c r="E776" s="68" t="n">
        <f aca="false">E777</f>
        <v>95898.6</v>
      </c>
      <c r="F776" s="68" t="n">
        <f aca="false">F777</f>
        <v>95898.6</v>
      </c>
      <c r="G776" s="25"/>
      <c r="H776" s="96"/>
    </row>
    <row r="777" s="97" customFormat="true" ht="31.5" hidden="false" customHeight="false" outlineLevel="0" collapsed="false">
      <c r="A777" s="93" t="s">
        <v>787</v>
      </c>
      <c r="B777" s="81"/>
      <c r="C777" s="56" t="s">
        <v>26</v>
      </c>
      <c r="D777" s="68" t="n">
        <f aca="false">D778+D779+D780</f>
        <v>100811.9</v>
      </c>
      <c r="E777" s="68" t="n">
        <f aca="false">E778+E779+E780</f>
        <v>95898.6</v>
      </c>
      <c r="F777" s="68" t="n">
        <f aca="false">F778+F779+F780</f>
        <v>95898.6</v>
      </c>
      <c r="G777" s="25"/>
      <c r="H777" s="96"/>
    </row>
    <row r="778" s="97" customFormat="true" ht="47.25" hidden="false" customHeight="false" outlineLevel="0" collapsed="false">
      <c r="A778" s="93" t="s">
        <v>787</v>
      </c>
      <c r="B778" s="81" t="s">
        <v>197</v>
      </c>
      <c r="C778" s="64" t="s">
        <v>198</v>
      </c>
      <c r="D778" s="68" t="n">
        <f aca="false">75538.8+5050</f>
        <v>80588.8</v>
      </c>
      <c r="E778" s="68" t="n">
        <f aca="false">75538.8+5050</f>
        <v>80588.8</v>
      </c>
      <c r="F778" s="68" t="n">
        <f aca="false">75538.8+5050</f>
        <v>80588.8</v>
      </c>
      <c r="G778" s="25"/>
      <c r="H778" s="96"/>
    </row>
    <row r="779" s="97" customFormat="true" ht="15.75" hidden="false" customHeight="false" outlineLevel="0" collapsed="false">
      <c r="A779" s="93" t="s">
        <v>787</v>
      </c>
      <c r="B779" s="62" t="s">
        <v>38</v>
      </c>
      <c r="C779" s="64" t="s">
        <v>39</v>
      </c>
      <c r="D779" s="68" t="n">
        <v>20222.3</v>
      </c>
      <c r="E779" s="68" t="n">
        <v>15309</v>
      </c>
      <c r="F779" s="68" t="n">
        <v>15309</v>
      </c>
      <c r="G779" s="25"/>
      <c r="H779" s="96"/>
    </row>
    <row r="780" s="97" customFormat="true" ht="15.75" hidden="false" customHeight="false" outlineLevel="0" collapsed="false">
      <c r="A780" s="93" t="s">
        <v>787</v>
      </c>
      <c r="B780" s="84" t="s">
        <v>182</v>
      </c>
      <c r="C780" s="64" t="s">
        <v>183</v>
      </c>
      <c r="D780" s="68" t="n">
        <v>0.8</v>
      </c>
      <c r="E780" s="68" t="n">
        <v>0.8</v>
      </c>
      <c r="F780" s="68" t="n">
        <v>0.8</v>
      </c>
      <c r="G780" s="25"/>
      <c r="H780" s="96"/>
    </row>
    <row r="781" s="97" customFormat="true" ht="15.75" hidden="false" customHeight="false" outlineLevel="0" collapsed="false">
      <c r="A781" s="93" t="s">
        <v>788</v>
      </c>
      <c r="B781" s="81"/>
      <c r="C781" s="58" t="s">
        <v>789</v>
      </c>
      <c r="D781" s="68" t="n">
        <f aca="false">D782</f>
        <v>18953.4</v>
      </c>
      <c r="E781" s="68" t="n">
        <f aca="false">E782</f>
        <v>18953.4</v>
      </c>
      <c r="F781" s="68" t="n">
        <f aca="false">F782</f>
        <v>18953.4</v>
      </c>
      <c r="G781" s="25"/>
      <c r="H781" s="96"/>
    </row>
    <row r="782" s="97" customFormat="true" ht="31.5" hidden="false" customHeight="false" outlineLevel="0" collapsed="false">
      <c r="A782" s="93" t="s">
        <v>790</v>
      </c>
      <c r="B782" s="81"/>
      <c r="C782" s="56" t="s">
        <v>26</v>
      </c>
      <c r="D782" s="68" t="n">
        <f aca="false">D783+D784</f>
        <v>18953.4</v>
      </c>
      <c r="E782" s="68" t="n">
        <f aca="false">E783+E784</f>
        <v>18953.4</v>
      </c>
      <c r="F782" s="68" t="n">
        <f aca="false">F783+F784</f>
        <v>18953.4</v>
      </c>
      <c r="G782" s="25"/>
      <c r="H782" s="96"/>
    </row>
    <row r="783" s="97" customFormat="true" ht="47.25" hidden="false" customHeight="false" outlineLevel="0" collapsed="false">
      <c r="A783" s="93" t="s">
        <v>790</v>
      </c>
      <c r="B783" s="81" t="s">
        <v>197</v>
      </c>
      <c r="C783" s="64" t="s">
        <v>198</v>
      </c>
      <c r="D783" s="68" t="n">
        <f aca="false">15985.8+2565.7</f>
        <v>18551.5</v>
      </c>
      <c r="E783" s="68" t="n">
        <f aca="false">15985.8+2565.7</f>
        <v>18551.5</v>
      </c>
      <c r="F783" s="68" t="n">
        <f aca="false">15985.8+2565.7</f>
        <v>18551.5</v>
      </c>
      <c r="G783" s="25"/>
      <c r="H783" s="96"/>
    </row>
    <row r="784" s="97" customFormat="true" ht="15.75" hidden="false" customHeight="false" outlineLevel="0" collapsed="false">
      <c r="A784" s="93" t="s">
        <v>790</v>
      </c>
      <c r="B784" s="62" t="s">
        <v>38</v>
      </c>
      <c r="C784" s="64" t="s">
        <v>39</v>
      </c>
      <c r="D784" s="68" t="n">
        <v>401.9</v>
      </c>
      <c r="E784" s="68" t="n">
        <v>401.9</v>
      </c>
      <c r="F784" s="68" t="n">
        <v>401.9</v>
      </c>
      <c r="G784" s="25"/>
      <c r="H784" s="96"/>
    </row>
    <row r="785" s="97" customFormat="true" ht="15.75" hidden="false" customHeight="false" outlineLevel="0" collapsed="false">
      <c r="A785" s="93" t="s">
        <v>791</v>
      </c>
      <c r="B785" s="81"/>
      <c r="C785" s="58" t="s">
        <v>792</v>
      </c>
      <c r="D785" s="68" t="n">
        <f aca="false">D786</f>
        <v>14913.1</v>
      </c>
      <c r="E785" s="68" t="n">
        <f aca="false">E786</f>
        <v>14913.1</v>
      </c>
      <c r="F785" s="68" t="n">
        <f aca="false">F786</f>
        <v>14913.1</v>
      </c>
      <c r="G785" s="25"/>
      <c r="H785" s="96"/>
    </row>
    <row r="786" s="97" customFormat="true" ht="31.5" hidden="false" customHeight="false" outlineLevel="0" collapsed="false">
      <c r="A786" s="93" t="s">
        <v>793</v>
      </c>
      <c r="B786" s="81"/>
      <c r="C786" s="56" t="s">
        <v>26</v>
      </c>
      <c r="D786" s="68" t="n">
        <f aca="false">D787+D788</f>
        <v>14913.1</v>
      </c>
      <c r="E786" s="68" t="n">
        <f aca="false">E787+E788</f>
        <v>14913.1</v>
      </c>
      <c r="F786" s="68" t="n">
        <f aca="false">F787+F788</f>
        <v>14913.1</v>
      </c>
      <c r="G786" s="25"/>
      <c r="H786" s="96"/>
    </row>
    <row r="787" s="97" customFormat="true" ht="47.25" hidden="false" customHeight="false" outlineLevel="0" collapsed="false">
      <c r="A787" s="93" t="s">
        <v>793</v>
      </c>
      <c r="B787" s="81" t="s">
        <v>197</v>
      </c>
      <c r="C787" s="64" t="s">
        <v>198</v>
      </c>
      <c r="D787" s="68" t="n">
        <f aca="false">12604.7+90+2037.5</f>
        <v>14732.2</v>
      </c>
      <c r="E787" s="68" t="n">
        <f aca="false">12604.7+90+2037.5</f>
        <v>14732.2</v>
      </c>
      <c r="F787" s="68" t="n">
        <f aca="false">12604.7+90+2037.5</f>
        <v>14732.2</v>
      </c>
      <c r="G787" s="25"/>
      <c r="H787" s="96"/>
    </row>
    <row r="788" s="97" customFormat="true" ht="15.75" hidden="false" customHeight="false" outlineLevel="0" collapsed="false">
      <c r="A788" s="93" t="s">
        <v>793</v>
      </c>
      <c r="B788" s="62" t="s">
        <v>38</v>
      </c>
      <c r="C788" s="64" t="s">
        <v>39</v>
      </c>
      <c r="D788" s="68" t="n">
        <v>180.9</v>
      </c>
      <c r="E788" s="68" t="n">
        <v>180.9</v>
      </c>
      <c r="F788" s="68" t="n">
        <v>180.9</v>
      </c>
      <c r="G788" s="25"/>
      <c r="H788" s="96"/>
    </row>
    <row r="789" s="97" customFormat="true" ht="15.75" hidden="false" customHeight="false" outlineLevel="0" collapsed="false">
      <c r="A789" s="93" t="s">
        <v>794</v>
      </c>
      <c r="B789" s="81"/>
      <c r="C789" s="58" t="s">
        <v>795</v>
      </c>
      <c r="D789" s="68" t="n">
        <f aca="false">D790</f>
        <v>27482</v>
      </c>
      <c r="E789" s="68" t="n">
        <f aca="false">E790</f>
        <v>27482</v>
      </c>
      <c r="F789" s="68" t="n">
        <f aca="false">F790</f>
        <v>27482</v>
      </c>
      <c r="G789" s="25"/>
      <c r="H789" s="96"/>
    </row>
    <row r="790" s="97" customFormat="true" ht="31.5" hidden="false" customHeight="false" outlineLevel="0" collapsed="false">
      <c r="A790" s="93" t="s">
        <v>796</v>
      </c>
      <c r="B790" s="81"/>
      <c r="C790" s="56" t="s">
        <v>26</v>
      </c>
      <c r="D790" s="68" t="n">
        <f aca="false">D791+D792</f>
        <v>27482</v>
      </c>
      <c r="E790" s="68" t="n">
        <f aca="false">E791+E792</f>
        <v>27482</v>
      </c>
      <c r="F790" s="68" t="n">
        <f aca="false">F791+F792</f>
        <v>27482</v>
      </c>
      <c r="G790" s="25"/>
      <c r="H790" s="96"/>
    </row>
    <row r="791" s="97" customFormat="true" ht="47.25" hidden="false" customHeight="false" outlineLevel="0" collapsed="false">
      <c r="A791" s="93" t="s">
        <v>796</v>
      </c>
      <c r="B791" s="81" t="s">
        <v>197</v>
      </c>
      <c r="C791" s="64" t="s">
        <v>198</v>
      </c>
      <c r="D791" s="68" t="n">
        <f aca="false">23377.2+3752</f>
        <v>27129.2</v>
      </c>
      <c r="E791" s="68" t="n">
        <f aca="false">23377.2+3752</f>
        <v>27129.2</v>
      </c>
      <c r="F791" s="68" t="n">
        <f aca="false">23377.2+3752</f>
        <v>27129.2</v>
      </c>
      <c r="G791" s="25"/>
      <c r="H791" s="96"/>
    </row>
    <row r="792" s="97" customFormat="true" ht="15.75" hidden="false" customHeight="false" outlineLevel="0" collapsed="false">
      <c r="A792" s="93" t="s">
        <v>796</v>
      </c>
      <c r="B792" s="62" t="s">
        <v>38</v>
      </c>
      <c r="C792" s="64" t="s">
        <v>39</v>
      </c>
      <c r="D792" s="68" t="n">
        <v>352.8</v>
      </c>
      <c r="E792" s="68" t="n">
        <v>352.8</v>
      </c>
      <c r="F792" s="68" t="n">
        <v>352.8</v>
      </c>
      <c r="G792" s="25"/>
      <c r="H792" s="96"/>
    </row>
    <row r="793" s="97" customFormat="true" ht="31.5" hidden="false" customHeight="false" outlineLevel="0" collapsed="false">
      <c r="A793" s="93" t="s">
        <v>797</v>
      </c>
      <c r="B793" s="81"/>
      <c r="C793" s="64" t="s">
        <v>798</v>
      </c>
      <c r="D793" s="67" t="n">
        <f aca="false">D794</f>
        <v>10000</v>
      </c>
      <c r="E793" s="67" t="n">
        <f aca="false">E794</f>
        <v>0</v>
      </c>
      <c r="F793" s="67" t="n">
        <f aca="false">F794</f>
        <v>0</v>
      </c>
      <c r="G793" s="25"/>
      <c r="H793" s="96"/>
    </row>
    <row r="794" s="97" customFormat="true" ht="31.5" hidden="false" customHeight="false" outlineLevel="0" collapsed="false">
      <c r="A794" s="82" t="s">
        <v>799</v>
      </c>
      <c r="B794" s="81"/>
      <c r="C794" s="56" t="s">
        <v>26</v>
      </c>
      <c r="D794" s="67" t="n">
        <f aca="false">D795</f>
        <v>10000</v>
      </c>
      <c r="E794" s="67" t="n">
        <f aca="false">E795</f>
        <v>0</v>
      </c>
      <c r="F794" s="67" t="n">
        <f aca="false">F795</f>
        <v>0</v>
      </c>
      <c r="G794" s="25"/>
      <c r="H794" s="96"/>
    </row>
    <row r="795" s="97" customFormat="true" ht="15.75" hidden="false" customHeight="false" outlineLevel="0" collapsed="false">
      <c r="A795" s="82" t="s">
        <v>799</v>
      </c>
      <c r="B795" s="66" t="s">
        <v>182</v>
      </c>
      <c r="C795" s="54" t="s">
        <v>183</v>
      </c>
      <c r="D795" s="67" t="n">
        <v>10000</v>
      </c>
      <c r="E795" s="67" t="n">
        <v>0</v>
      </c>
      <c r="F795" s="67" t="n">
        <v>0</v>
      </c>
      <c r="G795" s="25"/>
      <c r="H795" s="96"/>
    </row>
    <row r="796" s="6" customFormat="true" ht="15.75" hidden="false" customHeight="false" outlineLevel="0" collapsed="false">
      <c r="A796" s="46" t="s">
        <v>800</v>
      </c>
      <c r="B796" s="77"/>
      <c r="C796" s="48" t="s">
        <v>801</v>
      </c>
      <c r="D796" s="49" t="n">
        <f aca="false">D797</f>
        <v>19400</v>
      </c>
      <c r="E796" s="49" t="n">
        <f aca="false">E797</f>
        <v>19400</v>
      </c>
      <c r="F796" s="49" t="n">
        <f aca="false">F797</f>
        <v>19400</v>
      </c>
      <c r="G796" s="25"/>
      <c r="H796" s="7"/>
    </row>
    <row r="797" s="6" customFormat="true" ht="15.75" hidden="false" customHeight="false" outlineLevel="0" collapsed="false">
      <c r="A797" s="52" t="s">
        <v>802</v>
      </c>
      <c r="B797" s="100"/>
      <c r="C797" s="54" t="s">
        <v>803</v>
      </c>
      <c r="D797" s="68" t="n">
        <f aca="false">D798</f>
        <v>19400</v>
      </c>
      <c r="E797" s="68" t="n">
        <f aca="false">E798</f>
        <v>19400</v>
      </c>
      <c r="F797" s="68" t="n">
        <f aca="false">F798</f>
        <v>19400</v>
      </c>
      <c r="G797" s="25"/>
      <c r="H797" s="7"/>
    </row>
    <row r="798" s="6" customFormat="true" ht="31.5" hidden="false" customHeight="false" outlineLevel="0" collapsed="false">
      <c r="A798" s="93" t="s">
        <v>804</v>
      </c>
      <c r="B798" s="81"/>
      <c r="C798" s="56" t="s">
        <v>26</v>
      </c>
      <c r="D798" s="68" t="n">
        <f aca="false">D799+D800</f>
        <v>19400</v>
      </c>
      <c r="E798" s="68" t="n">
        <f aca="false">E799+E800</f>
        <v>19400</v>
      </c>
      <c r="F798" s="68" t="n">
        <f aca="false">F799+F800</f>
        <v>19400</v>
      </c>
      <c r="G798" s="25"/>
      <c r="H798" s="7"/>
    </row>
    <row r="799" s="6" customFormat="true" ht="15.75" hidden="false" customHeight="false" outlineLevel="0" collapsed="false">
      <c r="A799" s="52" t="s">
        <v>805</v>
      </c>
      <c r="B799" s="53" t="s">
        <v>38</v>
      </c>
      <c r="C799" s="54" t="s">
        <v>39</v>
      </c>
      <c r="D799" s="68" t="n">
        <v>12060</v>
      </c>
      <c r="E799" s="68" t="n">
        <v>12060</v>
      </c>
      <c r="F799" s="68" t="n">
        <v>12060</v>
      </c>
      <c r="G799" s="25"/>
      <c r="H799" s="7"/>
    </row>
    <row r="800" s="6" customFormat="true" ht="31.5" hidden="false" customHeight="false" outlineLevel="0" collapsed="false">
      <c r="A800" s="52" t="s">
        <v>805</v>
      </c>
      <c r="B800" s="57" t="s">
        <v>27</v>
      </c>
      <c r="C800" s="58" t="s">
        <v>28</v>
      </c>
      <c r="D800" s="68" t="n">
        <v>7340</v>
      </c>
      <c r="E800" s="68" t="n">
        <v>7340</v>
      </c>
      <c r="F800" s="68" t="n">
        <v>7340</v>
      </c>
      <c r="G800" s="25"/>
      <c r="H800" s="7"/>
    </row>
    <row r="801" s="6" customFormat="true" ht="15.75" hidden="false" customHeight="false" outlineLevel="0" collapsed="false">
      <c r="A801" s="46" t="s">
        <v>806</v>
      </c>
      <c r="B801" s="47"/>
      <c r="C801" s="48" t="s">
        <v>807</v>
      </c>
      <c r="D801" s="49" t="n">
        <f aca="false">D802</f>
        <v>121000</v>
      </c>
      <c r="E801" s="49" t="n">
        <f aca="false">E802</f>
        <v>260500</v>
      </c>
      <c r="F801" s="49" t="n">
        <f aca="false">F802</f>
        <v>372200</v>
      </c>
      <c r="G801" s="25"/>
      <c r="H801" s="7"/>
    </row>
    <row r="802" s="6" customFormat="true" ht="15.75" hidden="false" customHeight="false" outlineLevel="0" collapsed="false">
      <c r="A802" s="93" t="s">
        <v>808</v>
      </c>
      <c r="B802" s="81"/>
      <c r="C802" s="58" t="s">
        <v>809</v>
      </c>
      <c r="D802" s="75" t="n">
        <f aca="false">D803</f>
        <v>121000</v>
      </c>
      <c r="E802" s="75" t="n">
        <f aca="false">E803</f>
        <v>260500</v>
      </c>
      <c r="F802" s="75" t="n">
        <f aca="false">F803</f>
        <v>372200</v>
      </c>
      <c r="G802" s="25"/>
      <c r="H802" s="7"/>
    </row>
    <row r="803" s="6" customFormat="true" ht="31.5" hidden="false" customHeight="false" outlineLevel="0" collapsed="false">
      <c r="A803" s="52" t="s">
        <v>810</v>
      </c>
      <c r="B803" s="81"/>
      <c r="C803" s="56" t="s">
        <v>26</v>
      </c>
      <c r="D803" s="75" t="n">
        <f aca="false">D804</f>
        <v>121000</v>
      </c>
      <c r="E803" s="75" t="n">
        <f aca="false">E804</f>
        <v>260500</v>
      </c>
      <c r="F803" s="75" t="n">
        <f aca="false">F804</f>
        <v>372200</v>
      </c>
      <c r="G803" s="25"/>
      <c r="H803" s="7"/>
    </row>
    <row r="804" s="6" customFormat="true" ht="15.75" hidden="false" customHeight="false" outlineLevel="0" collapsed="false">
      <c r="A804" s="52" t="s">
        <v>810</v>
      </c>
      <c r="B804" s="81" t="s">
        <v>811</v>
      </c>
      <c r="C804" s="58" t="s">
        <v>812</v>
      </c>
      <c r="D804" s="63" t="n">
        <v>121000</v>
      </c>
      <c r="E804" s="63" t="n">
        <v>260500</v>
      </c>
      <c r="F804" s="63" t="n">
        <v>372200</v>
      </c>
      <c r="G804" s="25"/>
      <c r="H804" s="7"/>
    </row>
    <row r="805" s="6" customFormat="true" ht="15.75" hidden="true" customHeight="false" outlineLevel="0" collapsed="false">
      <c r="A805" s="46" t="s">
        <v>813</v>
      </c>
      <c r="B805" s="77"/>
      <c r="C805" s="48" t="s">
        <v>814</v>
      </c>
      <c r="D805" s="49" t="n">
        <f aca="false">D806</f>
        <v>0</v>
      </c>
      <c r="E805" s="49" t="n">
        <f aca="false">E806</f>
        <v>0</v>
      </c>
      <c r="F805" s="49" t="n">
        <f aca="false">F806</f>
        <v>0</v>
      </c>
      <c r="G805" s="25"/>
      <c r="H805" s="7"/>
    </row>
    <row r="806" s="6" customFormat="true" ht="15.75" hidden="true" customHeight="false" outlineLevel="0" collapsed="false">
      <c r="A806" s="88" t="s">
        <v>815</v>
      </c>
      <c r="B806" s="81"/>
      <c r="C806" s="54" t="s">
        <v>653</v>
      </c>
      <c r="D806" s="63" t="n">
        <f aca="false">D807+D809</f>
        <v>0</v>
      </c>
      <c r="E806" s="63" t="n">
        <f aca="false">E807+E809</f>
        <v>0</v>
      </c>
      <c r="F806" s="63" t="n">
        <f aca="false">F807+F809</f>
        <v>0</v>
      </c>
      <c r="G806" s="25"/>
      <c r="H806" s="7"/>
    </row>
    <row r="807" s="6" customFormat="true" ht="31.5" hidden="true" customHeight="false" outlineLevel="0" collapsed="false">
      <c r="A807" s="88" t="s">
        <v>816</v>
      </c>
      <c r="B807" s="81"/>
      <c r="C807" s="54" t="s">
        <v>817</v>
      </c>
      <c r="D807" s="63" t="n">
        <f aca="false">D808</f>
        <v>0</v>
      </c>
      <c r="E807" s="63" t="n">
        <f aca="false">E808</f>
        <v>0</v>
      </c>
      <c r="F807" s="63" t="n">
        <f aca="false">F808</f>
        <v>0</v>
      </c>
      <c r="G807" s="25"/>
      <c r="H807" s="7"/>
    </row>
    <row r="808" s="6" customFormat="true" ht="15.75" hidden="true" customHeight="false" outlineLevel="0" collapsed="false">
      <c r="A808" s="88" t="s">
        <v>816</v>
      </c>
      <c r="B808" s="53" t="s">
        <v>38</v>
      </c>
      <c r="C808" s="54" t="s">
        <v>39</v>
      </c>
      <c r="D808" s="63" t="n">
        <v>0</v>
      </c>
      <c r="E808" s="63" t="n">
        <v>0</v>
      </c>
      <c r="F808" s="63" t="n">
        <v>0</v>
      </c>
      <c r="G808" s="25"/>
      <c r="H808" s="7"/>
    </row>
    <row r="809" s="6" customFormat="true" ht="15.75" hidden="true" customHeight="false" outlineLevel="0" collapsed="false">
      <c r="A809" s="88" t="s">
        <v>818</v>
      </c>
      <c r="B809" s="81"/>
      <c r="C809" s="54" t="s">
        <v>655</v>
      </c>
      <c r="D809" s="63" t="n">
        <f aca="false">D810</f>
        <v>0</v>
      </c>
      <c r="E809" s="63" t="n">
        <f aca="false">E810</f>
        <v>0</v>
      </c>
      <c r="F809" s="63" t="n">
        <f aca="false">F810</f>
        <v>0</v>
      </c>
      <c r="G809" s="25"/>
      <c r="H809" s="7"/>
    </row>
    <row r="810" s="6" customFormat="true" ht="15.75" hidden="true" customHeight="false" outlineLevel="0" collapsed="false">
      <c r="A810" s="88" t="s">
        <v>818</v>
      </c>
      <c r="B810" s="84" t="s">
        <v>182</v>
      </c>
      <c r="C810" s="64" t="s">
        <v>183</v>
      </c>
      <c r="D810" s="63"/>
      <c r="E810" s="63"/>
      <c r="F810" s="63"/>
      <c r="G810" s="25"/>
      <c r="H810" s="7"/>
    </row>
    <row r="811" s="51" customFormat="true" ht="31.5" hidden="false" customHeight="false" outlineLevel="0" collapsed="false">
      <c r="A811" s="46" t="s">
        <v>819</v>
      </c>
      <c r="B811" s="47"/>
      <c r="C811" s="48" t="s">
        <v>820</v>
      </c>
      <c r="D811" s="49" t="n">
        <f aca="false">D812</f>
        <v>37500</v>
      </c>
      <c r="E811" s="49" t="n">
        <f aca="false">E812</f>
        <v>0</v>
      </c>
      <c r="F811" s="49" t="n">
        <f aca="false">F812</f>
        <v>0</v>
      </c>
      <c r="G811" s="25"/>
      <c r="H811" s="50"/>
    </row>
    <row r="812" s="6" customFormat="true" ht="15.75" hidden="false" customHeight="false" outlineLevel="0" collapsed="false">
      <c r="A812" s="93" t="s">
        <v>821</v>
      </c>
      <c r="B812" s="81"/>
      <c r="C812" s="64" t="s">
        <v>822</v>
      </c>
      <c r="D812" s="75" t="n">
        <f aca="false">D815+D813</f>
        <v>37500</v>
      </c>
      <c r="E812" s="75" t="n">
        <f aca="false">E815</f>
        <v>0</v>
      </c>
      <c r="F812" s="75" t="n">
        <f aca="false">F815</f>
        <v>0</v>
      </c>
      <c r="G812" s="25"/>
      <c r="H812" s="7"/>
    </row>
    <row r="813" s="6" customFormat="true" ht="63" hidden="false" customHeight="false" outlineLevel="0" collapsed="false">
      <c r="A813" s="52" t="s">
        <v>823</v>
      </c>
      <c r="B813" s="81"/>
      <c r="C813" s="58" t="s">
        <v>37</v>
      </c>
      <c r="D813" s="75" t="n">
        <f aca="false">D814</f>
        <v>1630</v>
      </c>
      <c r="E813" s="75" t="n">
        <f aca="false">E814</f>
        <v>0</v>
      </c>
      <c r="F813" s="75" t="n">
        <f aca="false">F814</f>
        <v>0</v>
      </c>
      <c r="G813" s="25"/>
      <c r="H813" s="7"/>
    </row>
    <row r="814" s="6" customFormat="true" ht="15.75" hidden="false" customHeight="false" outlineLevel="0" collapsed="false">
      <c r="A814" s="52" t="s">
        <v>823</v>
      </c>
      <c r="B814" s="66" t="s">
        <v>38</v>
      </c>
      <c r="C814" s="64" t="s">
        <v>39</v>
      </c>
      <c r="D814" s="75" t="n">
        <v>1630</v>
      </c>
      <c r="E814" s="75" t="n">
        <v>0</v>
      </c>
      <c r="F814" s="75" t="n">
        <v>0</v>
      </c>
      <c r="G814" s="25"/>
      <c r="H814" s="7"/>
    </row>
    <row r="815" s="6" customFormat="true" ht="31.5" hidden="false" customHeight="false" outlineLevel="0" collapsed="false">
      <c r="A815" s="52" t="s">
        <v>824</v>
      </c>
      <c r="B815" s="81"/>
      <c r="C815" s="56" t="s">
        <v>26</v>
      </c>
      <c r="D815" s="75" t="n">
        <f aca="false">D816+D817+D818</f>
        <v>35870</v>
      </c>
      <c r="E815" s="75" t="n">
        <f aca="false">E816+E817+E818</f>
        <v>0</v>
      </c>
      <c r="F815" s="75" t="n">
        <f aca="false">F816+F817+F818</f>
        <v>0</v>
      </c>
      <c r="G815" s="25"/>
      <c r="H815" s="7"/>
    </row>
    <row r="816" s="6" customFormat="true" ht="15.75" hidden="false" customHeight="false" outlineLevel="0" collapsed="false">
      <c r="A816" s="52" t="s">
        <v>824</v>
      </c>
      <c r="B816" s="66" t="s">
        <v>38</v>
      </c>
      <c r="C816" s="64" t="s">
        <v>39</v>
      </c>
      <c r="D816" s="67" t="n">
        <f aca="false">1120+500+496+594+287.7+30</f>
        <v>3027.7</v>
      </c>
      <c r="E816" s="67" t="n">
        <v>0</v>
      </c>
      <c r="F816" s="67" t="n">
        <v>0</v>
      </c>
      <c r="G816" s="25"/>
      <c r="H816" s="7"/>
    </row>
    <row r="817" s="6" customFormat="true" ht="31.5" hidden="false" customHeight="false" outlineLevel="0" collapsed="false">
      <c r="A817" s="52" t="s">
        <v>824</v>
      </c>
      <c r="B817" s="57" t="s">
        <v>27</v>
      </c>
      <c r="C817" s="58" t="s">
        <v>28</v>
      </c>
      <c r="D817" s="67" t="n">
        <f aca="false">5361.3+5500+130+1780+11462.1+343+1430+40+4273</f>
        <v>30319.4</v>
      </c>
      <c r="E817" s="67" t="n">
        <v>0</v>
      </c>
      <c r="F817" s="67" t="n">
        <v>0</v>
      </c>
      <c r="G817" s="25"/>
      <c r="H817" s="7"/>
    </row>
    <row r="818" s="6" customFormat="true" ht="15.75" hidden="false" customHeight="false" outlineLevel="0" collapsed="false">
      <c r="A818" s="52" t="s">
        <v>824</v>
      </c>
      <c r="B818" s="81" t="s">
        <v>182</v>
      </c>
      <c r="C818" s="64" t="s">
        <v>183</v>
      </c>
      <c r="D818" s="67" t="n">
        <f aca="false">37500-6481.3-6000-3000-11749.8-343-1500-5903</f>
        <v>2522.9</v>
      </c>
      <c r="E818" s="67" t="n">
        <v>0</v>
      </c>
      <c r="F818" s="67" t="n">
        <v>0</v>
      </c>
      <c r="G818" s="25"/>
      <c r="H818" s="7"/>
    </row>
    <row r="819" s="6" customFormat="true" ht="31.5" hidden="true" customHeight="false" outlineLevel="0" collapsed="false">
      <c r="A819" s="60" t="s">
        <v>825</v>
      </c>
      <c r="B819" s="81"/>
      <c r="C819" s="64" t="s">
        <v>826</v>
      </c>
      <c r="D819" s="68" t="n">
        <f aca="false">D820</f>
        <v>0</v>
      </c>
      <c r="E819" s="68" t="n">
        <f aca="false">E820</f>
        <v>0</v>
      </c>
      <c r="F819" s="68" t="n">
        <f aca="false">F820</f>
        <v>0</v>
      </c>
      <c r="G819" s="25"/>
      <c r="H819" s="7"/>
    </row>
    <row r="820" s="6" customFormat="true" ht="31.5" hidden="true" customHeight="false" outlineLevel="0" collapsed="false">
      <c r="A820" s="60" t="s">
        <v>827</v>
      </c>
      <c r="B820" s="81"/>
      <c r="C820" s="64" t="s">
        <v>828</v>
      </c>
      <c r="D820" s="75" t="n">
        <f aca="false">D821+D822</f>
        <v>0</v>
      </c>
      <c r="E820" s="75" t="n">
        <f aca="false">E821+E822</f>
        <v>0</v>
      </c>
      <c r="F820" s="75" t="n">
        <f aca="false">F821+F822</f>
        <v>0</v>
      </c>
      <c r="G820" s="25"/>
      <c r="H820" s="7"/>
    </row>
    <row r="821" s="6" customFormat="true" ht="15.75" hidden="true" customHeight="false" outlineLevel="0" collapsed="false">
      <c r="A821" s="60" t="s">
        <v>827</v>
      </c>
      <c r="B821" s="66" t="s">
        <v>38</v>
      </c>
      <c r="C821" s="64" t="s">
        <v>39</v>
      </c>
      <c r="D821" s="68"/>
      <c r="E821" s="68"/>
      <c r="F821" s="68"/>
      <c r="G821" s="25"/>
      <c r="H821" s="7"/>
    </row>
    <row r="822" s="6" customFormat="true" ht="31.5" hidden="true" customHeight="false" outlineLevel="0" collapsed="false">
      <c r="A822" s="60" t="s">
        <v>827</v>
      </c>
      <c r="B822" s="57" t="s">
        <v>27</v>
      </c>
      <c r="C822" s="58" t="s">
        <v>28</v>
      </c>
      <c r="D822" s="68"/>
      <c r="E822" s="68"/>
      <c r="F822" s="68"/>
      <c r="G822" s="25"/>
      <c r="H822" s="7"/>
    </row>
    <row r="823" s="51" customFormat="true" ht="15.75" hidden="false" customHeight="false" outlineLevel="0" collapsed="false">
      <c r="A823" s="46" t="s">
        <v>829</v>
      </c>
      <c r="B823" s="47"/>
      <c r="C823" s="48" t="s">
        <v>830</v>
      </c>
      <c r="D823" s="49" t="n">
        <f aca="false">D825+D828+D831</f>
        <v>4491.3</v>
      </c>
      <c r="E823" s="49" t="n">
        <f aca="false">E825+E828+E831</f>
        <v>4531.3</v>
      </c>
      <c r="F823" s="49" t="n">
        <f aca="false">F825+F828+F831</f>
        <v>6048.8</v>
      </c>
      <c r="G823" s="25"/>
      <c r="H823" s="50"/>
    </row>
    <row r="824" s="6" customFormat="true" ht="34.9" hidden="false" customHeight="true" outlineLevel="0" collapsed="false">
      <c r="A824" s="60" t="s">
        <v>831</v>
      </c>
      <c r="B824" s="66"/>
      <c r="C824" s="54" t="s">
        <v>832</v>
      </c>
      <c r="D824" s="75" t="n">
        <f aca="false">D825</f>
        <v>3641.4</v>
      </c>
      <c r="E824" s="75" t="n">
        <f aca="false">E825</f>
        <v>3670.4</v>
      </c>
      <c r="F824" s="75" t="n">
        <f aca="false">F825</f>
        <v>3700.6</v>
      </c>
      <c r="G824" s="25"/>
      <c r="H824" s="7"/>
    </row>
    <row r="825" s="6" customFormat="true" ht="47.25" hidden="false" customHeight="false" outlineLevel="0" collapsed="false">
      <c r="A825" s="60" t="s">
        <v>833</v>
      </c>
      <c r="B825" s="66"/>
      <c r="C825" s="54" t="s">
        <v>834</v>
      </c>
      <c r="D825" s="75" t="n">
        <f aca="false">D826</f>
        <v>3641.4</v>
      </c>
      <c r="E825" s="75" t="n">
        <f aca="false">E826</f>
        <v>3670.4</v>
      </c>
      <c r="F825" s="75" t="n">
        <f aca="false">F826</f>
        <v>3700.6</v>
      </c>
      <c r="G825" s="25"/>
      <c r="H825" s="7"/>
    </row>
    <row r="826" s="6" customFormat="true" ht="47.25" hidden="false" customHeight="false" outlineLevel="0" collapsed="false">
      <c r="A826" s="60" t="s">
        <v>833</v>
      </c>
      <c r="B826" s="66" t="s">
        <v>197</v>
      </c>
      <c r="C826" s="64" t="s">
        <v>198</v>
      </c>
      <c r="D826" s="75" t="n">
        <f aca="false">3086+164.1+391.3</f>
        <v>3641.4</v>
      </c>
      <c r="E826" s="75" t="n">
        <f aca="false">3086+193.1+391.3</f>
        <v>3670.4</v>
      </c>
      <c r="F826" s="75" t="n">
        <f aca="false">3086+193.1+421.5</f>
        <v>3700.6</v>
      </c>
      <c r="G826" s="25"/>
      <c r="H826" s="7"/>
    </row>
    <row r="827" s="34" customFormat="true" ht="47.25" hidden="false" customHeight="false" outlineLevel="0" collapsed="false">
      <c r="A827" s="60" t="s">
        <v>835</v>
      </c>
      <c r="B827" s="62"/>
      <c r="C827" s="54" t="s">
        <v>836</v>
      </c>
      <c r="D827" s="59" t="n">
        <f aca="false">D828</f>
        <v>723</v>
      </c>
      <c r="E827" s="59" t="n">
        <f aca="false">E828</f>
        <v>728.5</v>
      </c>
      <c r="F827" s="59" t="n">
        <f aca="false">F828</f>
        <v>734.2</v>
      </c>
      <c r="G827" s="33"/>
      <c r="H827" s="29"/>
    </row>
    <row r="828" s="6" customFormat="true" ht="47.25" hidden="false" customHeight="false" outlineLevel="0" collapsed="false">
      <c r="A828" s="60" t="s">
        <v>837</v>
      </c>
      <c r="B828" s="53"/>
      <c r="C828" s="54" t="s">
        <v>838</v>
      </c>
      <c r="D828" s="68" t="n">
        <f aca="false">D829+D830</f>
        <v>723</v>
      </c>
      <c r="E828" s="68" t="n">
        <f aca="false">E829+E830</f>
        <v>728.5</v>
      </c>
      <c r="F828" s="68" t="n">
        <f aca="false">F829+F830</f>
        <v>734.2</v>
      </c>
      <c r="G828" s="25"/>
      <c r="H828" s="7"/>
    </row>
    <row r="829" s="6" customFormat="true" ht="47.25" hidden="false" customHeight="false" outlineLevel="0" collapsed="false">
      <c r="A829" s="60" t="s">
        <v>837</v>
      </c>
      <c r="B829" s="66" t="s">
        <v>197</v>
      </c>
      <c r="C829" s="64" t="s">
        <v>198</v>
      </c>
      <c r="D829" s="63" t="n">
        <v>368</v>
      </c>
      <c r="E829" s="63" t="n">
        <v>368</v>
      </c>
      <c r="F829" s="63" t="n">
        <v>368</v>
      </c>
      <c r="G829" s="25"/>
      <c r="H829" s="7"/>
    </row>
    <row r="830" s="6" customFormat="true" ht="15.75" hidden="false" customHeight="false" outlineLevel="0" collapsed="false">
      <c r="A830" s="60" t="s">
        <v>837</v>
      </c>
      <c r="B830" s="66" t="s">
        <v>38</v>
      </c>
      <c r="C830" s="64" t="s">
        <v>39</v>
      </c>
      <c r="D830" s="63" t="n">
        <f aca="false">221.3+55+78.7</f>
        <v>355</v>
      </c>
      <c r="E830" s="63" t="n">
        <f aca="false">221.3+60.5+78.7</f>
        <v>360.5</v>
      </c>
      <c r="F830" s="63" t="n">
        <f aca="false">221.3+60.5+84.4</f>
        <v>366.2</v>
      </c>
      <c r="G830" s="25"/>
      <c r="H830" s="7"/>
    </row>
    <row r="831" s="6" customFormat="true" ht="34.5" hidden="false" customHeight="true" outlineLevel="0" collapsed="false">
      <c r="A831" s="60" t="s">
        <v>839</v>
      </c>
      <c r="B831" s="66"/>
      <c r="C831" s="54" t="s">
        <v>840</v>
      </c>
      <c r="D831" s="63" t="n">
        <f aca="false">D832</f>
        <v>126.9</v>
      </c>
      <c r="E831" s="63" t="n">
        <f aca="false">E832</f>
        <v>132.4</v>
      </c>
      <c r="F831" s="63" t="n">
        <f aca="false">F832</f>
        <v>1614</v>
      </c>
      <c r="G831" s="25"/>
      <c r="H831" s="7"/>
    </row>
    <row r="832" s="6" customFormat="true" ht="47.25" hidden="false" customHeight="false" outlineLevel="0" collapsed="false">
      <c r="A832" s="60" t="s">
        <v>841</v>
      </c>
      <c r="B832" s="66"/>
      <c r="C832" s="54" t="s">
        <v>842</v>
      </c>
      <c r="D832" s="63" t="n">
        <f aca="false">D833</f>
        <v>126.9</v>
      </c>
      <c r="E832" s="63" t="n">
        <f aca="false">E833</f>
        <v>132.4</v>
      </c>
      <c r="F832" s="63" t="n">
        <f aca="false">F833</f>
        <v>1614</v>
      </c>
      <c r="G832" s="25"/>
      <c r="H832" s="7"/>
    </row>
    <row r="833" s="6" customFormat="true" ht="15.75" hidden="false" customHeight="false" outlineLevel="0" collapsed="false">
      <c r="A833" s="60" t="s">
        <v>841</v>
      </c>
      <c r="B833" s="66" t="s">
        <v>38</v>
      </c>
      <c r="C833" s="64" t="s">
        <v>39</v>
      </c>
      <c r="D833" s="75" t="n">
        <f aca="false">96.9-62.4+92.4</f>
        <v>126.9</v>
      </c>
      <c r="E833" s="75" t="n">
        <f aca="false">96.9-66+101.5</f>
        <v>132.4</v>
      </c>
      <c r="F833" s="75" t="n">
        <f aca="false">96.9-66+1583.1</f>
        <v>1614</v>
      </c>
      <c r="G833" s="25"/>
      <c r="H833" s="7"/>
    </row>
    <row r="834" s="6" customFormat="true" ht="15.75" hidden="false" customHeight="false" outlineLevel="0" collapsed="false">
      <c r="A834" s="46" t="s">
        <v>843</v>
      </c>
      <c r="B834" s="47"/>
      <c r="C834" s="48" t="s">
        <v>844</v>
      </c>
      <c r="D834" s="49" t="n">
        <f aca="false">D835+D838+D841+D844+D850</f>
        <v>974927.6</v>
      </c>
      <c r="E834" s="49" t="n">
        <f aca="false">E835+E838+E841+E844+E850</f>
        <v>963495</v>
      </c>
      <c r="F834" s="49" t="n">
        <f aca="false">F835+F838+F841+F844+F850</f>
        <v>963495</v>
      </c>
      <c r="G834" s="25"/>
      <c r="H834" s="7"/>
    </row>
    <row r="835" s="6" customFormat="true" ht="15.75" hidden="false" customHeight="false" outlineLevel="0" collapsed="false">
      <c r="A835" s="82" t="s">
        <v>845</v>
      </c>
      <c r="B835" s="66"/>
      <c r="C835" s="64" t="s">
        <v>846</v>
      </c>
      <c r="D835" s="75" t="n">
        <f aca="false">D836</f>
        <v>3815</v>
      </c>
      <c r="E835" s="75" t="n">
        <f aca="false">E836</f>
        <v>3815</v>
      </c>
      <c r="F835" s="75" t="n">
        <f aca="false">F836</f>
        <v>3815</v>
      </c>
      <c r="G835" s="25"/>
      <c r="H835" s="7"/>
    </row>
    <row r="836" s="6" customFormat="true" ht="31.5" hidden="false" customHeight="false" outlineLevel="0" collapsed="false">
      <c r="A836" s="52" t="s">
        <v>847</v>
      </c>
      <c r="B836" s="66"/>
      <c r="C836" s="56" t="s">
        <v>26</v>
      </c>
      <c r="D836" s="75" t="n">
        <f aca="false">D837</f>
        <v>3815</v>
      </c>
      <c r="E836" s="75" t="n">
        <f aca="false">E837</f>
        <v>3815</v>
      </c>
      <c r="F836" s="75" t="n">
        <f aca="false">F837</f>
        <v>3815</v>
      </c>
      <c r="G836" s="25"/>
      <c r="H836" s="7"/>
    </row>
    <row r="837" s="97" customFormat="true" ht="47.25" hidden="false" customHeight="false" outlineLevel="0" collapsed="false">
      <c r="A837" s="52" t="s">
        <v>847</v>
      </c>
      <c r="B837" s="66" t="s">
        <v>197</v>
      </c>
      <c r="C837" s="64" t="s">
        <v>198</v>
      </c>
      <c r="D837" s="55" t="n">
        <f aca="false">3287.4+527.6</f>
        <v>3815</v>
      </c>
      <c r="E837" s="55" t="n">
        <f aca="false">3287.4+527.6</f>
        <v>3815</v>
      </c>
      <c r="F837" s="55" t="n">
        <f aca="false">3287.4+527.6</f>
        <v>3815</v>
      </c>
      <c r="G837" s="25"/>
      <c r="H837" s="96"/>
    </row>
    <row r="838" s="97" customFormat="true" ht="15.75" hidden="false" customHeight="false" outlineLevel="0" collapsed="false">
      <c r="A838" s="82" t="s">
        <v>848</v>
      </c>
      <c r="B838" s="66"/>
      <c r="C838" s="64" t="s">
        <v>849</v>
      </c>
      <c r="D838" s="75" t="n">
        <f aca="false">D839</f>
        <v>16063</v>
      </c>
      <c r="E838" s="75" t="n">
        <f aca="false">E839</f>
        <v>16063</v>
      </c>
      <c r="F838" s="75" t="n">
        <f aca="false">F839</f>
        <v>16063</v>
      </c>
      <c r="G838" s="25"/>
      <c r="H838" s="96"/>
    </row>
    <row r="839" s="97" customFormat="true" ht="31.5" hidden="false" customHeight="false" outlineLevel="0" collapsed="false">
      <c r="A839" s="82" t="s">
        <v>850</v>
      </c>
      <c r="B839" s="66"/>
      <c r="C839" s="56" t="s">
        <v>26</v>
      </c>
      <c r="D839" s="75" t="n">
        <f aca="false">D840</f>
        <v>16063</v>
      </c>
      <c r="E839" s="75" t="n">
        <f aca="false">E840</f>
        <v>16063</v>
      </c>
      <c r="F839" s="75" t="n">
        <f aca="false">F840</f>
        <v>16063</v>
      </c>
      <c r="G839" s="25"/>
      <c r="H839" s="96"/>
    </row>
    <row r="840" s="97" customFormat="true" ht="47.25" hidden="false" customHeight="false" outlineLevel="0" collapsed="false">
      <c r="A840" s="82" t="s">
        <v>850</v>
      </c>
      <c r="B840" s="66" t="s">
        <v>197</v>
      </c>
      <c r="C840" s="64" t="s">
        <v>198</v>
      </c>
      <c r="D840" s="63" t="n">
        <f aca="false">15644.3+418.7</f>
        <v>16063</v>
      </c>
      <c r="E840" s="63" t="n">
        <f aca="false">15644.3+418.7</f>
        <v>16063</v>
      </c>
      <c r="F840" s="63" t="n">
        <f aca="false">15644.3+418.7</f>
        <v>16063</v>
      </c>
      <c r="G840" s="25"/>
      <c r="H840" s="96"/>
    </row>
    <row r="841" s="97" customFormat="true" ht="15.75" hidden="false" customHeight="false" outlineLevel="0" collapsed="false">
      <c r="A841" s="82" t="s">
        <v>851</v>
      </c>
      <c r="B841" s="66"/>
      <c r="C841" s="64" t="s">
        <v>852</v>
      </c>
      <c r="D841" s="75" t="n">
        <f aca="false">D842</f>
        <v>6492.4</v>
      </c>
      <c r="E841" s="75" t="n">
        <f aca="false">E842</f>
        <v>6492.4</v>
      </c>
      <c r="F841" s="75" t="n">
        <f aca="false">F842</f>
        <v>6492.4</v>
      </c>
      <c r="G841" s="25"/>
      <c r="H841" s="96"/>
    </row>
    <row r="842" s="97" customFormat="true" ht="31.5" hidden="false" customHeight="false" outlineLevel="0" collapsed="false">
      <c r="A842" s="82" t="s">
        <v>853</v>
      </c>
      <c r="B842" s="66"/>
      <c r="C842" s="56" t="s">
        <v>26</v>
      </c>
      <c r="D842" s="75" t="n">
        <f aca="false">D843</f>
        <v>6492.4</v>
      </c>
      <c r="E842" s="75" t="n">
        <f aca="false">E843</f>
        <v>6492.4</v>
      </c>
      <c r="F842" s="75" t="n">
        <f aca="false">F843</f>
        <v>6492.4</v>
      </c>
      <c r="G842" s="25"/>
      <c r="H842" s="96"/>
    </row>
    <row r="843" s="97" customFormat="true" ht="47.25" hidden="false" customHeight="false" outlineLevel="0" collapsed="false">
      <c r="A843" s="82" t="s">
        <v>853</v>
      </c>
      <c r="B843" s="66" t="s">
        <v>197</v>
      </c>
      <c r="C843" s="64" t="s">
        <v>198</v>
      </c>
      <c r="D843" s="59" t="n">
        <f aca="false">5594.4+898</f>
        <v>6492.4</v>
      </c>
      <c r="E843" s="59" t="n">
        <f aca="false">5594.4+898</f>
        <v>6492.4</v>
      </c>
      <c r="F843" s="59" t="n">
        <f aca="false">5594.4+898</f>
        <v>6492.4</v>
      </c>
      <c r="G843" s="25"/>
      <c r="H843" s="96"/>
    </row>
    <row r="844" s="97" customFormat="true" ht="15.75" hidden="false" customHeight="false" outlineLevel="0" collapsed="false">
      <c r="A844" s="82" t="s">
        <v>854</v>
      </c>
      <c r="B844" s="66"/>
      <c r="C844" s="64" t="s">
        <v>855</v>
      </c>
      <c r="D844" s="75" t="n">
        <f aca="false">D846+D847+D849+D848</f>
        <v>944668</v>
      </c>
      <c r="E844" s="75" t="n">
        <f aca="false">E846+E847+E849+E848</f>
        <v>933235.4</v>
      </c>
      <c r="F844" s="75" t="n">
        <f aca="false">F846+F847+F849+F848</f>
        <v>933235.4</v>
      </c>
      <c r="G844" s="25"/>
      <c r="H844" s="96"/>
    </row>
    <row r="845" s="97" customFormat="true" ht="31.5" hidden="false" customHeight="false" outlineLevel="0" collapsed="false">
      <c r="A845" s="82" t="s">
        <v>856</v>
      </c>
      <c r="B845" s="66"/>
      <c r="C845" s="56" t="s">
        <v>26</v>
      </c>
      <c r="D845" s="75" t="n">
        <f aca="false">D846+D847+D848+D849</f>
        <v>944668</v>
      </c>
      <c r="E845" s="75" t="n">
        <f aca="false">E846+E847+E848+E849</f>
        <v>933235.4</v>
      </c>
      <c r="F845" s="75" t="n">
        <f aca="false">F846+F847+F848+F849</f>
        <v>933235.4</v>
      </c>
      <c r="G845" s="25"/>
      <c r="H845" s="96"/>
    </row>
    <row r="846" s="97" customFormat="true" ht="47.25" hidden="false" customHeight="false" outlineLevel="0" collapsed="false">
      <c r="A846" s="82" t="s">
        <v>856</v>
      </c>
      <c r="B846" s="66" t="s">
        <v>197</v>
      </c>
      <c r="C846" s="64" t="s">
        <v>198</v>
      </c>
      <c r="D846" s="75" t="n">
        <f aca="false">747848.3+119776.4+1392.6</f>
        <v>869017.3</v>
      </c>
      <c r="E846" s="75" t="n">
        <f aca="false">747848.3+119776.4</f>
        <v>867624.7</v>
      </c>
      <c r="F846" s="75" t="n">
        <f aca="false">747848.3+119776.4</f>
        <v>867624.7</v>
      </c>
      <c r="G846" s="25"/>
      <c r="H846" s="96"/>
    </row>
    <row r="847" s="97" customFormat="true" ht="15.75" hidden="false" customHeight="false" outlineLevel="0" collapsed="false">
      <c r="A847" s="82" t="s">
        <v>856</v>
      </c>
      <c r="B847" s="66" t="s">
        <v>38</v>
      </c>
      <c r="C847" s="64" t="s">
        <v>39</v>
      </c>
      <c r="D847" s="75" t="n">
        <f aca="false">67934.9+7500</f>
        <v>75434.9</v>
      </c>
      <c r="E847" s="75" t="n">
        <v>65394.9</v>
      </c>
      <c r="F847" s="75" t="n">
        <v>65394.9</v>
      </c>
      <c r="G847" s="25"/>
      <c r="H847" s="96"/>
    </row>
    <row r="848" s="97" customFormat="true" ht="15.75" hidden="true" customHeight="false" outlineLevel="0" collapsed="false">
      <c r="A848" s="82" t="s">
        <v>856</v>
      </c>
      <c r="B848" s="66" t="s">
        <v>281</v>
      </c>
      <c r="C848" s="64" t="s">
        <v>282</v>
      </c>
      <c r="D848" s="75"/>
      <c r="E848" s="75"/>
      <c r="F848" s="75"/>
      <c r="G848" s="25"/>
      <c r="H848" s="96"/>
    </row>
    <row r="849" s="97" customFormat="true" ht="15.75" hidden="false" customHeight="false" outlineLevel="0" collapsed="false">
      <c r="A849" s="82" t="s">
        <v>856</v>
      </c>
      <c r="B849" s="66" t="s">
        <v>182</v>
      </c>
      <c r="C849" s="64" t="s">
        <v>183</v>
      </c>
      <c r="D849" s="75" t="n">
        <v>215.8</v>
      </c>
      <c r="E849" s="75" t="n">
        <v>215.8</v>
      </c>
      <c r="F849" s="75" t="n">
        <v>215.8</v>
      </c>
      <c r="G849" s="25"/>
      <c r="H849" s="96"/>
    </row>
    <row r="850" s="97" customFormat="true" ht="15.75" hidden="false" customHeight="false" outlineLevel="0" collapsed="false">
      <c r="A850" s="82" t="s">
        <v>857</v>
      </c>
      <c r="B850" s="66"/>
      <c r="C850" s="64" t="s">
        <v>858</v>
      </c>
      <c r="D850" s="75" t="n">
        <f aca="false">D851</f>
        <v>3889.2</v>
      </c>
      <c r="E850" s="75" t="n">
        <f aca="false">E851</f>
        <v>3889.2</v>
      </c>
      <c r="F850" s="75" t="n">
        <f aca="false">F851</f>
        <v>3889.2</v>
      </c>
      <c r="G850" s="25"/>
      <c r="H850" s="96"/>
    </row>
    <row r="851" s="97" customFormat="true" ht="31.5" hidden="false" customHeight="false" outlineLevel="0" collapsed="false">
      <c r="A851" s="82" t="s">
        <v>859</v>
      </c>
      <c r="B851" s="66"/>
      <c r="C851" s="56" t="s">
        <v>26</v>
      </c>
      <c r="D851" s="75" t="n">
        <f aca="false">D852</f>
        <v>3889.2</v>
      </c>
      <c r="E851" s="75" t="n">
        <f aca="false">E852</f>
        <v>3889.2</v>
      </c>
      <c r="F851" s="75" t="n">
        <f aca="false">F852</f>
        <v>3889.2</v>
      </c>
      <c r="G851" s="25"/>
      <c r="H851" s="96"/>
    </row>
    <row r="852" s="97" customFormat="true" ht="47.25" hidden="false" customHeight="false" outlineLevel="0" collapsed="false">
      <c r="A852" s="82" t="s">
        <v>859</v>
      </c>
      <c r="B852" s="66" t="s">
        <v>197</v>
      </c>
      <c r="C852" s="64" t="s">
        <v>198</v>
      </c>
      <c r="D852" s="75" t="n">
        <f aca="false">3351.3+537.9</f>
        <v>3889.2</v>
      </c>
      <c r="E852" s="75" t="n">
        <f aca="false">3351.3+537.9</f>
        <v>3889.2</v>
      </c>
      <c r="F852" s="75" t="n">
        <f aca="false">3351.3+537.9</f>
        <v>3889.2</v>
      </c>
      <c r="G852" s="25"/>
      <c r="H852" s="96"/>
    </row>
    <row r="853" s="45" customFormat="true" ht="15.75" hidden="false" customHeight="false" outlineLevel="0" collapsed="false">
      <c r="A853" s="35" t="s">
        <v>860</v>
      </c>
      <c r="B853" s="36"/>
      <c r="C853" s="101" t="s">
        <v>861</v>
      </c>
      <c r="D853" s="37"/>
      <c r="E853" s="37" t="n">
        <f aca="false">123000+8000</f>
        <v>131000</v>
      </c>
      <c r="F853" s="37" t="n">
        <f aca="false">259000+15000</f>
        <v>274000</v>
      </c>
      <c r="G853" s="44"/>
      <c r="H853" s="95"/>
    </row>
    <row r="854" s="107" customFormat="true" ht="21" hidden="false" customHeight="true" outlineLevel="0" collapsed="false">
      <c r="A854" s="102"/>
      <c r="B854" s="103"/>
      <c r="C854" s="104" t="s">
        <v>862</v>
      </c>
      <c r="D854" s="105" t="n">
        <f aca="false">D853+D728+D17</f>
        <v>12553729.2</v>
      </c>
      <c r="E854" s="105" t="n">
        <f aca="false">E853+E728+E17</f>
        <v>10450255.4</v>
      </c>
      <c r="F854" s="105" t="n">
        <f aca="false">F853+F728+F17</f>
        <v>10759260.7</v>
      </c>
      <c r="G854" s="106" t="s">
        <v>863</v>
      </c>
      <c r="H854" s="29"/>
    </row>
    <row r="855" s="114" customFormat="true" ht="15.75" hidden="false" customHeight="false" outlineLevel="0" collapsed="false">
      <c r="A855" s="108"/>
      <c r="B855" s="109"/>
      <c r="C855" s="110"/>
      <c r="D855" s="111"/>
      <c r="E855" s="111"/>
      <c r="F855" s="111"/>
      <c r="G855" s="112"/>
      <c r="H855" s="113"/>
    </row>
    <row r="856" s="119" customFormat="true" ht="15.75" hidden="false" customHeight="false" outlineLevel="0" collapsed="false">
      <c r="A856" s="115"/>
      <c r="B856" s="116"/>
      <c r="C856" s="117"/>
      <c r="D856" s="111"/>
      <c r="E856" s="111"/>
      <c r="F856" s="111"/>
      <c r="G856" s="5"/>
      <c r="H856" s="118"/>
    </row>
    <row r="857" s="119" customFormat="true" ht="15.75" hidden="false" customHeight="false" outlineLevel="0" collapsed="false">
      <c r="A857" s="115"/>
      <c r="B857" s="116"/>
      <c r="C857" s="117"/>
      <c r="D857" s="120"/>
      <c r="E857" s="121"/>
      <c r="F857" s="121"/>
      <c r="G857" s="122"/>
      <c r="H857" s="118"/>
    </row>
    <row r="858" s="119" customFormat="true" ht="15.75" hidden="false" customHeight="false" outlineLevel="0" collapsed="false">
      <c r="A858" s="115"/>
      <c r="B858" s="116"/>
      <c r="C858" s="117"/>
      <c r="D858" s="121"/>
      <c r="E858" s="121"/>
      <c r="F858" s="121"/>
      <c r="H858" s="118"/>
    </row>
    <row r="859" s="119" customFormat="true" ht="15.75" hidden="false" customHeight="false" outlineLevel="0" collapsed="false">
      <c r="A859" s="115"/>
      <c r="B859" s="116"/>
      <c r="C859" s="117"/>
      <c r="D859" s="121"/>
      <c r="E859" s="120"/>
      <c r="F859" s="120"/>
      <c r="H859" s="118"/>
    </row>
    <row r="860" s="119" customFormat="true" ht="15.75" hidden="false" customHeight="false" outlineLevel="0" collapsed="false">
      <c r="A860" s="115"/>
      <c r="B860" s="116"/>
      <c r="C860" s="117"/>
      <c r="D860" s="120"/>
      <c r="E860" s="120"/>
      <c r="F860" s="120"/>
      <c r="H860" s="118"/>
    </row>
    <row r="861" s="119" customFormat="true" ht="15.75" hidden="false" customHeight="false" outlineLevel="0" collapsed="false">
      <c r="A861" s="115"/>
      <c r="B861" s="116"/>
      <c r="C861" s="123"/>
      <c r="D861" s="124"/>
      <c r="E861" s="124"/>
      <c r="F861" s="124"/>
      <c r="H861" s="118"/>
    </row>
    <row r="862" s="126" customFormat="true" ht="15.75" hidden="false" customHeight="false" outlineLevel="0" collapsed="false">
      <c r="A862" s="115"/>
      <c r="B862" s="116"/>
      <c r="C862" s="110"/>
      <c r="D862" s="124"/>
      <c r="E862" s="124"/>
      <c r="F862" s="124"/>
      <c r="G862" s="5"/>
      <c r="H862" s="125"/>
    </row>
    <row r="863" s="126" customFormat="true" ht="15.75" hidden="false" customHeight="false" outlineLevel="0" collapsed="false">
      <c r="A863" s="115"/>
      <c r="B863" s="116"/>
      <c r="C863" s="110"/>
      <c r="D863" s="124"/>
      <c r="E863" s="124"/>
      <c r="F863" s="124"/>
      <c r="G863" s="124"/>
      <c r="H863" s="125"/>
    </row>
    <row r="864" s="119" customFormat="true" ht="15.75" hidden="false" customHeight="false" outlineLevel="0" collapsed="false">
      <c r="A864" s="115"/>
      <c r="B864" s="116"/>
      <c r="C864" s="110"/>
      <c r="D864" s="124"/>
      <c r="E864" s="124"/>
      <c r="F864" s="124"/>
      <c r="H864" s="118"/>
    </row>
    <row r="865" s="119" customFormat="true" ht="15.75" hidden="false" customHeight="false" outlineLevel="0" collapsed="false">
      <c r="A865" s="115"/>
      <c r="B865" s="116"/>
      <c r="C865" s="110"/>
      <c r="D865" s="127"/>
      <c r="E865" s="127"/>
      <c r="F865" s="127"/>
      <c r="H865" s="118"/>
    </row>
    <row r="866" s="129" customFormat="true" ht="15.75" hidden="false" customHeight="false" outlineLevel="0" collapsed="false">
      <c r="A866" s="115"/>
      <c r="B866" s="116"/>
      <c r="C866" s="110"/>
      <c r="D866" s="128"/>
      <c r="E866" s="128"/>
      <c r="F866" s="128"/>
      <c r="H866" s="130"/>
    </row>
    <row r="867" s="119" customFormat="true" ht="15.75" hidden="false" customHeight="false" outlineLevel="0" collapsed="false">
      <c r="A867" s="115"/>
      <c r="B867" s="116"/>
      <c r="C867" s="131"/>
      <c r="D867" s="132"/>
      <c r="H867" s="118"/>
    </row>
    <row r="868" s="119" customFormat="true" ht="15.75" hidden="false" customHeight="false" outlineLevel="0" collapsed="false">
      <c r="A868" s="115"/>
      <c r="B868" s="116"/>
      <c r="C868" s="131"/>
      <c r="D868" s="132"/>
      <c r="H868" s="118"/>
    </row>
    <row r="869" s="119" customFormat="true" ht="15.75" hidden="false" customHeight="false" outlineLevel="0" collapsed="false">
      <c r="A869" s="115"/>
      <c r="B869" s="116"/>
      <c r="C869" s="123"/>
      <c r="D869" s="122"/>
      <c r="E869" s="122"/>
      <c r="F869" s="122"/>
      <c r="G869" s="122"/>
      <c r="H869" s="118"/>
    </row>
    <row r="870" s="119" customFormat="true" ht="15.75" hidden="false" customHeight="false" outlineLevel="0" collapsed="false">
      <c r="A870" s="115"/>
      <c r="B870" s="116"/>
      <c r="C870" s="131"/>
      <c r="D870" s="132"/>
      <c r="H870" s="118"/>
    </row>
    <row r="871" s="119" customFormat="true" ht="15.75" hidden="false" customHeight="false" outlineLevel="0" collapsed="false">
      <c r="A871" s="115"/>
      <c r="B871" s="116"/>
      <c r="C871" s="131"/>
      <c r="D871" s="132"/>
      <c r="H871" s="118"/>
    </row>
    <row r="872" s="119" customFormat="true" ht="15.75" hidden="false" customHeight="false" outlineLevel="0" collapsed="false">
      <c r="A872" s="115"/>
      <c r="B872" s="116"/>
      <c r="C872" s="131"/>
      <c r="D872" s="132"/>
      <c r="H872" s="118"/>
    </row>
    <row r="873" s="119" customFormat="true" ht="15.75" hidden="false" customHeight="false" outlineLevel="0" collapsed="false">
      <c r="A873" s="115"/>
      <c r="B873" s="116"/>
      <c r="C873" s="131"/>
      <c r="D873" s="132"/>
      <c r="H873" s="118"/>
    </row>
    <row r="874" s="119" customFormat="true" ht="15.75" hidden="false" customHeight="false" outlineLevel="0" collapsed="false">
      <c r="A874" s="115"/>
      <c r="B874" s="116"/>
      <c r="C874" s="131"/>
      <c r="D874" s="132"/>
      <c r="H874" s="118"/>
    </row>
    <row r="875" s="119" customFormat="true" ht="15.75" hidden="false" customHeight="false" outlineLevel="0" collapsed="false">
      <c r="A875" s="115"/>
      <c r="B875" s="116"/>
      <c r="C875" s="131"/>
      <c r="D875" s="132"/>
      <c r="H875" s="118"/>
    </row>
    <row r="876" s="119" customFormat="true" ht="15.75" hidden="false" customHeight="false" outlineLevel="0" collapsed="false">
      <c r="A876" s="115"/>
      <c r="B876" s="116"/>
      <c r="C876" s="131"/>
      <c r="D876" s="132"/>
      <c r="H876" s="118"/>
    </row>
    <row r="877" s="119" customFormat="true" ht="15.75" hidden="false" customHeight="false" outlineLevel="0" collapsed="false">
      <c r="A877" s="115"/>
      <c r="B877" s="116"/>
      <c r="C877" s="131"/>
      <c r="D877" s="132"/>
      <c r="H877" s="118"/>
    </row>
    <row r="878" s="119" customFormat="true" ht="15.75" hidden="false" customHeight="false" outlineLevel="0" collapsed="false">
      <c r="A878" s="115"/>
      <c r="B878" s="116"/>
      <c r="C878" s="131"/>
      <c r="D878" s="132"/>
      <c r="H878" s="118"/>
    </row>
    <row r="879" s="119" customFormat="true" ht="15.75" hidden="false" customHeight="false" outlineLevel="0" collapsed="false">
      <c r="A879" s="115"/>
      <c r="B879" s="116"/>
      <c r="C879" s="131"/>
      <c r="D879" s="132"/>
      <c r="H879" s="118"/>
    </row>
    <row r="880" s="119" customFormat="true" ht="15.75" hidden="false" customHeight="false" outlineLevel="0" collapsed="false">
      <c r="A880" s="115"/>
      <c r="B880" s="116"/>
      <c r="C880" s="131"/>
      <c r="D880" s="132"/>
      <c r="H880" s="118"/>
    </row>
    <row r="881" s="119" customFormat="true" ht="15.75" hidden="false" customHeight="false" outlineLevel="0" collapsed="false">
      <c r="A881" s="115"/>
      <c r="B881" s="116"/>
      <c r="C881" s="131"/>
      <c r="D881" s="132"/>
      <c r="H881" s="118"/>
    </row>
    <row r="882" s="119" customFormat="true" ht="15.75" hidden="false" customHeight="false" outlineLevel="0" collapsed="false">
      <c r="A882" s="115"/>
      <c r="B882" s="116"/>
      <c r="C882" s="131"/>
      <c r="D882" s="132"/>
      <c r="H882" s="118"/>
    </row>
    <row r="883" s="119" customFormat="true" ht="15.75" hidden="false" customHeight="false" outlineLevel="0" collapsed="false">
      <c r="A883" s="115"/>
      <c r="B883" s="116"/>
      <c r="C883" s="131"/>
      <c r="D883" s="132"/>
      <c r="H883" s="118"/>
    </row>
    <row r="884" s="119" customFormat="true" ht="15.75" hidden="false" customHeight="false" outlineLevel="0" collapsed="false">
      <c r="A884" s="115"/>
      <c r="B884" s="116"/>
      <c r="C884" s="131"/>
      <c r="D884" s="132"/>
      <c r="H884" s="118"/>
    </row>
    <row r="885" s="119" customFormat="true" ht="15.75" hidden="false" customHeight="false" outlineLevel="0" collapsed="false">
      <c r="A885" s="115"/>
      <c r="B885" s="116"/>
      <c r="C885" s="131"/>
      <c r="D885" s="132"/>
      <c r="H885" s="118"/>
    </row>
    <row r="886" s="136" customFormat="true" ht="15.75" hidden="false" customHeight="false" outlineLevel="0" collapsed="false">
      <c r="A886" s="133"/>
      <c r="B886" s="134"/>
      <c r="C886" s="135"/>
      <c r="D886" s="132"/>
      <c r="E886" s="119"/>
      <c r="H886" s="23"/>
    </row>
    <row r="887" s="136" customFormat="true" ht="15.75" hidden="false" customHeight="false" outlineLevel="0" collapsed="false">
      <c r="A887" s="133"/>
      <c r="B887" s="134"/>
      <c r="C887" s="135"/>
      <c r="D887" s="132"/>
      <c r="E887" s="119"/>
      <c r="H887" s="23"/>
    </row>
    <row r="888" s="136" customFormat="true" ht="15.75" hidden="false" customHeight="false" outlineLevel="0" collapsed="false">
      <c r="A888" s="133"/>
      <c r="B888" s="134"/>
      <c r="C888" s="135"/>
      <c r="D888" s="132"/>
      <c r="E888" s="119"/>
      <c r="H888" s="23"/>
    </row>
    <row r="889" s="136" customFormat="true" ht="15.75" hidden="false" customHeight="false" outlineLevel="0" collapsed="false">
      <c r="A889" s="133"/>
      <c r="B889" s="134"/>
      <c r="C889" s="135"/>
      <c r="D889" s="132"/>
      <c r="E889" s="119"/>
      <c r="H889" s="23"/>
    </row>
    <row r="890" s="136" customFormat="true" ht="15.75" hidden="false" customHeight="false" outlineLevel="0" collapsed="false">
      <c r="A890" s="133"/>
      <c r="B890" s="134"/>
      <c r="C890" s="135"/>
      <c r="D890" s="132"/>
      <c r="E890" s="119"/>
      <c r="H890" s="23"/>
    </row>
    <row r="891" s="136" customFormat="true" ht="15.75" hidden="false" customHeight="false" outlineLevel="0" collapsed="false">
      <c r="A891" s="133"/>
      <c r="B891" s="134"/>
      <c r="C891" s="135"/>
      <c r="D891" s="132"/>
      <c r="E891" s="119"/>
      <c r="H891" s="23"/>
    </row>
    <row r="892" s="136" customFormat="true" ht="15.75" hidden="false" customHeight="false" outlineLevel="0" collapsed="false">
      <c r="A892" s="133"/>
      <c r="B892" s="134"/>
      <c r="C892" s="135"/>
      <c r="D892" s="132"/>
      <c r="E892" s="119"/>
      <c r="H892" s="23"/>
    </row>
    <row r="893" s="136" customFormat="true" ht="15.75" hidden="false" customHeight="false" outlineLevel="0" collapsed="false">
      <c r="A893" s="133"/>
      <c r="B893" s="134"/>
      <c r="C893" s="135"/>
      <c r="D893" s="132"/>
      <c r="E893" s="119"/>
      <c r="H893" s="23"/>
    </row>
    <row r="894" s="136" customFormat="true" ht="15.75" hidden="false" customHeight="false" outlineLevel="0" collapsed="false">
      <c r="A894" s="133"/>
      <c r="B894" s="134"/>
      <c r="C894" s="135"/>
      <c r="D894" s="132"/>
      <c r="E894" s="119"/>
      <c r="H894" s="23"/>
    </row>
    <row r="895" s="136" customFormat="true" ht="15.75" hidden="false" customHeight="false" outlineLevel="0" collapsed="false">
      <c r="A895" s="133"/>
      <c r="B895" s="134"/>
      <c r="C895" s="135"/>
      <c r="D895" s="132"/>
      <c r="E895" s="119"/>
      <c r="H895" s="23"/>
    </row>
    <row r="896" s="136" customFormat="true" ht="15.75" hidden="false" customHeight="false" outlineLevel="0" collapsed="false">
      <c r="A896" s="133"/>
      <c r="B896" s="134"/>
      <c r="C896" s="135"/>
      <c r="D896" s="132"/>
      <c r="E896" s="119"/>
      <c r="H896" s="23"/>
    </row>
    <row r="897" s="136" customFormat="true" ht="15.75" hidden="false" customHeight="false" outlineLevel="0" collapsed="false">
      <c r="A897" s="133"/>
      <c r="B897" s="134"/>
      <c r="C897" s="135"/>
      <c r="D897" s="132"/>
      <c r="E897" s="119"/>
      <c r="H897" s="23"/>
    </row>
    <row r="898" s="136" customFormat="true" ht="15.75" hidden="false" customHeight="false" outlineLevel="0" collapsed="false">
      <c r="A898" s="133"/>
      <c r="B898" s="134"/>
      <c r="C898" s="135"/>
      <c r="D898" s="132"/>
      <c r="E898" s="119"/>
      <c r="H898" s="23"/>
    </row>
    <row r="899" s="136" customFormat="true" ht="15.75" hidden="false" customHeight="false" outlineLevel="0" collapsed="false">
      <c r="A899" s="133"/>
      <c r="B899" s="134"/>
      <c r="C899" s="135"/>
      <c r="D899" s="132"/>
      <c r="E899" s="119"/>
      <c r="H899" s="23"/>
    </row>
    <row r="900" s="136" customFormat="true" ht="15.75" hidden="false" customHeight="false" outlineLevel="0" collapsed="false">
      <c r="A900" s="133"/>
      <c r="B900" s="134"/>
      <c r="C900" s="135"/>
      <c r="D900" s="132"/>
      <c r="E900" s="119"/>
      <c r="H900" s="23"/>
    </row>
    <row r="901" s="136" customFormat="true" ht="15.75" hidden="false" customHeight="false" outlineLevel="0" collapsed="false">
      <c r="A901" s="133"/>
      <c r="B901" s="134"/>
      <c r="C901" s="135"/>
      <c r="D901" s="132"/>
      <c r="E901" s="119"/>
      <c r="H901" s="23"/>
    </row>
    <row r="902" s="136" customFormat="true" ht="15.75" hidden="false" customHeight="false" outlineLevel="0" collapsed="false">
      <c r="A902" s="133"/>
      <c r="B902" s="134"/>
      <c r="C902" s="135"/>
      <c r="D902" s="132"/>
      <c r="E902" s="119"/>
      <c r="H902" s="23"/>
    </row>
    <row r="903" s="136" customFormat="true" ht="15.75" hidden="false" customHeight="false" outlineLevel="0" collapsed="false">
      <c r="A903" s="133"/>
      <c r="B903" s="134"/>
      <c r="C903" s="135"/>
      <c r="D903" s="132"/>
      <c r="E903" s="119"/>
      <c r="H903" s="23"/>
    </row>
    <row r="904" s="136" customFormat="true" ht="15.75" hidden="false" customHeight="false" outlineLevel="0" collapsed="false">
      <c r="A904" s="133"/>
      <c r="B904" s="134"/>
      <c r="C904" s="135"/>
      <c r="D904" s="132"/>
      <c r="E904" s="119"/>
      <c r="H904" s="23"/>
    </row>
    <row r="905" s="136" customFormat="true" ht="15.75" hidden="false" customHeight="false" outlineLevel="0" collapsed="false">
      <c r="A905" s="133"/>
      <c r="B905" s="134"/>
      <c r="C905" s="135"/>
      <c r="D905" s="132"/>
      <c r="E905" s="119"/>
      <c r="H905" s="23"/>
    </row>
    <row r="906" s="136" customFormat="true" ht="15.75" hidden="false" customHeight="false" outlineLevel="0" collapsed="false">
      <c r="A906" s="133"/>
      <c r="B906" s="134"/>
      <c r="C906" s="135"/>
      <c r="D906" s="132"/>
      <c r="E906" s="119"/>
      <c r="H906" s="23"/>
    </row>
    <row r="907" s="136" customFormat="true" ht="15.75" hidden="false" customHeight="false" outlineLevel="0" collapsed="false">
      <c r="A907" s="133"/>
      <c r="B907" s="134"/>
      <c r="C907" s="135"/>
      <c r="D907" s="132"/>
      <c r="E907" s="119"/>
      <c r="H907" s="23"/>
    </row>
    <row r="908" s="136" customFormat="true" ht="15.75" hidden="false" customHeight="false" outlineLevel="0" collapsed="false">
      <c r="A908" s="133"/>
      <c r="B908" s="134"/>
      <c r="C908" s="135"/>
      <c r="D908" s="132"/>
      <c r="E908" s="119"/>
      <c r="H908" s="23"/>
    </row>
    <row r="909" s="136" customFormat="true" ht="15.75" hidden="false" customHeight="false" outlineLevel="0" collapsed="false">
      <c r="A909" s="133"/>
      <c r="B909" s="134"/>
      <c r="C909" s="135"/>
      <c r="D909" s="132"/>
      <c r="E909" s="119"/>
      <c r="H909" s="23"/>
    </row>
    <row r="910" s="136" customFormat="true" ht="15.75" hidden="false" customHeight="false" outlineLevel="0" collapsed="false">
      <c r="A910" s="133"/>
      <c r="B910" s="134"/>
      <c r="C910" s="135"/>
      <c r="D910" s="132"/>
      <c r="E910" s="119"/>
      <c r="H910" s="23"/>
    </row>
    <row r="911" s="136" customFormat="true" ht="15.75" hidden="false" customHeight="false" outlineLevel="0" collapsed="false">
      <c r="A911" s="133"/>
      <c r="B911" s="134"/>
      <c r="C911" s="135"/>
      <c r="D911" s="132"/>
      <c r="E911" s="119"/>
      <c r="H911" s="23"/>
    </row>
    <row r="912" s="136" customFormat="true" ht="15.75" hidden="false" customHeight="false" outlineLevel="0" collapsed="false">
      <c r="A912" s="133"/>
      <c r="B912" s="134"/>
      <c r="C912" s="135"/>
      <c r="D912" s="132"/>
      <c r="E912" s="119"/>
      <c r="H912" s="23"/>
    </row>
    <row r="913" s="136" customFormat="true" ht="15.75" hidden="false" customHeight="false" outlineLevel="0" collapsed="false">
      <c r="A913" s="133"/>
      <c r="B913" s="134"/>
      <c r="C913" s="135"/>
      <c r="D913" s="132"/>
      <c r="E913" s="119"/>
      <c r="H913" s="23"/>
    </row>
    <row r="914" s="136" customFormat="true" ht="15.75" hidden="false" customHeight="false" outlineLevel="0" collapsed="false">
      <c r="A914" s="133"/>
      <c r="B914" s="134"/>
      <c r="C914" s="135"/>
      <c r="D914" s="132"/>
      <c r="E914" s="119"/>
      <c r="H914" s="23"/>
    </row>
    <row r="915" s="136" customFormat="true" ht="15.75" hidden="false" customHeight="false" outlineLevel="0" collapsed="false">
      <c r="A915" s="133"/>
      <c r="B915" s="134"/>
      <c r="C915" s="135"/>
      <c r="D915" s="132"/>
      <c r="E915" s="119"/>
      <c r="H915" s="23"/>
    </row>
    <row r="916" s="136" customFormat="true" ht="15.75" hidden="false" customHeight="false" outlineLevel="0" collapsed="false">
      <c r="A916" s="133"/>
      <c r="B916" s="134"/>
      <c r="C916" s="135"/>
      <c r="D916" s="132"/>
      <c r="E916" s="119"/>
      <c r="H916" s="23"/>
    </row>
    <row r="917" s="136" customFormat="true" ht="15.75" hidden="false" customHeight="false" outlineLevel="0" collapsed="false">
      <c r="A917" s="133"/>
      <c r="B917" s="134"/>
      <c r="C917" s="135"/>
      <c r="D917" s="132"/>
      <c r="E917" s="119"/>
      <c r="H917" s="23"/>
    </row>
    <row r="918" s="136" customFormat="true" ht="15.75" hidden="false" customHeight="false" outlineLevel="0" collapsed="false">
      <c r="A918" s="133"/>
      <c r="B918" s="134"/>
      <c r="C918" s="135"/>
      <c r="D918" s="132"/>
      <c r="E918" s="119"/>
      <c r="H918" s="23"/>
    </row>
    <row r="919" s="136" customFormat="true" ht="15.75" hidden="false" customHeight="false" outlineLevel="0" collapsed="false">
      <c r="A919" s="133"/>
      <c r="B919" s="134"/>
      <c r="C919" s="135"/>
      <c r="D919" s="132"/>
      <c r="E919" s="119"/>
      <c r="H919" s="23"/>
    </row>
    <row r="920" s="136" customFormat="true" ht="15.75" hidden="false" customHeight="false" outlineLevel="0" collapsed="false">
      <c r="A920" s="133"/>
      <c r="B920" s="134"/>
      <c r="C920" s="135"/>
      <c r="D920" s="132"/>
      <c r="E920" s="119"/>
      <c r="H920" s="23"/>
    </row>
    <row r="921" s="136" customFormat="true" ht="15.75" hidden="false" customHeight="false" outlineLevel="0" collapsed="false">
      <c r="A921" s="133"/>
      <c r="B921" s="134"/>
      <c r="C921" s="135"/>
      <c r="D921" s="132"/>
      <c r="E921" s="119"/>
      <c r="H921" s="23"/>
    </row>
    <row r="922" s="136" customFormat="true" ht="15.75" hidden="false" customHeight="false" outlineLevel="0" collapsed="false">
      <c r="A922" s="133"/>
      <c r="B922" s="134"/>
      <c r="C922" s="135"/>
      <c r="D922" s="132"/>
      <c r="E922" s="119"/>
      <c r="H922" s="23"/>
    </row>
    <row r="923" s="136" customFormat="true" ht="15.75" hidden="false" customHeight="false" outlineLevel="0" collapsed="false">
      <c r="A923" s="133"/>
      <c r="B923" s="134"/>
      <c r="C923" s="135"/>
      <c r="D923" s="132"/>
      <c r="E923" s="119"/>
      <c r="H923" s="23"/>
    </row>
    <row r="924" s="136" customFormat="true" ht="15.75" hidden="false" customHeight="false" outlineLevel="0" collapsed="false">
      <c r="A924" s="133"/>
      <c r="B924" s="134"/>
      <c r="C924" s="135"/>
      <c r="D924" s="132"/>
      <c r="E924" s="119"/>
      <c r="H924" s="23"/>
    </row>
    <row r="925" s="136" customFormat="true" ht="15.75" hidden="false" customHeight="false" outlineLevel="0" collapsed="false">
      <c r="A925" s="133"/>
      <c r="B925" s="134"/>
      <c r="C925" s="135"/>
      <c r="D925" s="132"/>
      <c r="E925" s="119"/>
      <c r="H925" s="23"/>
    </row>
    <row r="926" s="136" customFormat="true" ht="15.75" hidden="false" customHeight="false" outlineLevel="0" collapsed="false">
      <c r="A926" s="133"/>
      <c r="B926" s="134"/>
      <c r="C926" s="135"/>
      <c r="D926" s="132"/>
      <c r="E926" s="119"/>
      <c r="H926" s="23"/>
    </row>
    <row r="927" s="136" customFormat="true" ht="15.75" hidden="false" customHeight="false" outlineLevel="0" collapsed="false">
      <c r="A927" s="133"/>
      <c r="B927" s="134"/>
      <c r="C927" s="135"/>
      <c r="D927" s="132"/>
      <c r="E927" s="119"/>
      <c r="H927" s="23"/>
    </row>
    <row r="928" s="136" customFormat="true" ht="15.75" hidden="false" customHeight="false" outlineLevel="0" collapsed="false">
      <c r="A928" s="133"/>
      <c r="B928" s="134"/>
      <c r="C928" s="135"/>
      <c r="D928" s="132"/>
      <c r="E928" s="119"/>
      <c r="H928" s="23"/>
    </row>
    <row r="929" s="136" customFormat="true" ht="15.75" hidden="false" customHeight="false" outlineLevel="0" collapsed="false">
      <c r="A929" s="133"/>
      <c r="B929" s="134"/>
      <c r="C929" s="135"/>
      <c r="D929" s="132"/>
      <c r="E929" s="119"/>
      <c r="H929" s="23"/>
    </row>
    <row r="930" s="136" customFormat="true" ht="15.75" hidden="false" customHeight="false" outlineLevel="0" collapsed="false">
      <c r="A930" s="133"/>
      <c r="B930" s="134"/>
      <c r="C930" s="135"/>
      <c r="D930" s="132"/>
      <c r="E930" s="119"/>
      <c r="H930" s="23"/>
    </row>
    <row r="931" s="136" customFormat="true" ht="15.75" hidden="false" customHeight="false" outlineLevel="0" collapsed="false">
      <c r="A931" s="133"/>
      <c r="B931" s="134"/>
      <c r="C931" s="135"/>
      <c r="D931" s="132"/>
      <c r="E931" s="119"/>
      <c r="H931" s="23"/>
    </row>
    <row r="932" s="136" customFormat="true" ht="15.75" hidden="false" customHeight="false" outlineLevel="0" collapsed="false">
      <c r="A932" s="133"/>
      <c r="B932" s="134"/>
      <c r="C932" s="135"/>
      <c r="D932" s="132"/>
      <c r="E932" s="119"/>
      <c r="H932" s="23"/>
    </row>
    <row r="933" s="136" customFormat="true" ht="15.75" hidden="false" customHeight="false" outlineLevel="0" collapsed="false">
      <c r="A933" s="133"/>
      <c r="B933" s="134"/>
      <c r="C933" s="135"/>
      <c r="D933" s="132"/>
      <c r="E933" s="119"/>
      <c r="H933" s="23"/>
    </row>
    <row r="934" s="136" customFormat="true" ht="15.75" hidden="false" customHeight="false" outlineLevel="0" collapsed="false">
      <c r="A934" s="133"/>
      <c r="B934" s="134"/>
      <c r="C934" s="135"/>
      <c r="D934" s="132"/>
      <c r="E934" s="119"/>
      <c r="H934" s="23"/>
    </row>
    <row r="935" s="136" customFormat="true" ht="15.75" hidden="false" customHeight="false" outlineLevel="0" collapsed="false">
      <c r="A935" s="133"/>
      <c r="B935" s="134"/>
      <c r="C935" s="135"/>
      <c r="D935" s="132"/>
      <c r="E935" s="119"/>
      <c r="H935" s="23"/>
    </row>
    <row r="936" s="136" customFormat="true" ht="15.75" hidden="false" customHeight="false" outlineLevel="0" collapsed="false">
      <c r="A936" s="133"/>
      <c r="B936" s="134"/>
      <c r="C936" s="135"/>
      <c r="D936" s="132"/>
      <c r="E936" s="119"/>
      <c r="H936" s="23"/>
    </row>
    <row r="937" s="136" customFormat="true" ht="15.75" hidden="false" customHeight="false" outlineLevel="0" collapsed="false">
      <c r="A937" s="1"/>
      <c r="B937" s="2"/>
      <c r="C937" s="3"/>
      <c r="D937" s="132"/>
      <c r="E937" s="119"/>
      <c r="H937" s="23"/>
    </row>
    <row r="938" s="136" customFormat="true" ht="15.75" hidden="false" customHeight="false" outlineLevel="0" collapsed="false">
      <c r="A938" s="1"/>
      <c r="B938" s="2"/>
      <c r="C938" s="3"/>
      <c r="D938" s="132"/>
      <c r="E938" s="119"/>
      <c r="H938" s="23"/>
    </row>
    <row r="939" s="136" customFormat="true" ht="15.75" hidden="false" customHeight="false" outlineLevel="0" collapsed="false">
      <c r="A939" s="1"/>
      <c r="B939" s="2"/>
      <c r="C939" s="3"/>
      <c r="D939" s="132"/>
      <c r="E939" s="119"/>
      <c r="H939" s="23"/>
    </row>
    <row r="940" s="136" customFormat="true" ht="15.75" hidden="false" customHeight="false" outlineLevel="0" collapsed="false">
      <c r="A940" s="1"/>
      <c r="B940" s="2"/>
      <c r="C940" s="3"/>
      <c r="D940" s="132"/>
      <c r="E940" s="119"/>
      <c r="H940" s="23"/>
    </row>
    <row r="941" s="136" customFormat="true" ht="15.75" hidden="false" customHeight="false" outlineLevel="0" collapsed="false">
      <c r="A941" s="1"/>
      <c r="B941" s="2"/>
      <c r="C941" s="3"/>
      <c r="D941" s="132"/>
      <c r="E941" s="119"/>
      <c r="H941" s="23"/>
    </row>
    <row r="942" s="136" customFormat="true" ht="15.75" hidden="false" customHeight="false" outlineLevel="0" collapsed="false">
      <c r="A942" s="1"/>
      <c r="B942" s="2"/>
      <c r="C942" s="3"/>
      <c r="D942" s="132"/>
      <c r="E942" s="119"/>
      <c r="H942" s="23"/>
    </row>
    <row r="943" s="136" customFormat="true" ht="15.75" hidden="false" customHeight="false" outlineLevel="0" collapsed="false">
      <c r="A943" s="1"/>
      <c r="B943" s="2"/>
      <c r="C943" s="3"/>
      <c r="D943" s="132"/>
      <c r="E943" s="119"/>
      <c r="H943" s="23"/>
    </row>
    <row r="944" s="136" customFormat="true" ht="15.75" hidden="false" customHeight="false" outlineLevel="0" collapsed="false">
      <c r="A944" s="1"/>
      <c r="B944" s="2"/>
      <c r="C944" s="3"/>
      <c r="D944" s="132"/>
      <c r="E944" s="119"/>
      <c r="H944" s="23"/>
    </row>
    <row r="945" s="136" customFormat="true" ht="15.75" hidden="false" customHeight="false" outlineLevel="0" collapsed="false">
      <c r="A945" s="1"/>
      <c r="B945" s="2"/>
      <c r="C945" s="3"/>
      <c r="D945" s="132"/>
      <c r="E945" s="119"/>
      <c r="H945" s="23"/>
    </row>
    <row r="946" s="136" customFormat="true" ht="15.75" hidden="false" customHeight="false" outlineLevel="0" collapsed="false">
      <c r="A946" s="1"/>
      <c r="B946" s="2"/>
      <c r="C946" s="3"/>
      <c r="D946" s="132"/>
      <c r="E946" s="119"/>
      <c r="H946" s="23"/>
    </row>
    <row r="947" s="136" customFormat="true" ht="15.75" hidden="false" customHeight="false" outlineLevel="0" collapsed="false">
      <c r="A947" s="1"/>
      <c r="B947" s="2"/>
      <c r="C947" s="3"/>
      <c r="D947" s="132"/>
      <c r="E947" s="119"/>
      <c r="H947" s="23"/>
    </row>
    <row r="948" s="136" customFormat="true" ht="15.75" hidden="false" customHeight="false" outlineLevel="0" collapsed="false">
      <c r="A948" s="1"/>
      <c r="B948" s="2"/>
      <c r="C948" s="3"/>
      <c r="D948" s="132"/>
      <c r="E948" s="119"/>
      <c r="H948" s="23"/>
    </row>
    <row r="949" s="136" customFormat="true" ht="15.75" hidden="false" customHeight="false" outlineLevel="0" collapsed="false">
      <c r="A949" s="1"/>
      <c r="B949" s="2"/>
      <c r="C949" s="3"/>
      <c r="D949" s="132"/>
      <c r="E949" s="119"/>
      <c r="H949" s="23"/>
    </row>
    <row r="950" s="136" customFormat="true" ht="15.75" hidden="false" customHeight="false" outlineLevel="0" collapsed="false">
      <c r="A950" s="1"/>
      <c r="B950" s="2"/>
      <c r="C950" s="3"/>
      <c r="D950" s="132"/>
      <c r="E950" s="119"/>
      <c r="H950" s="23"/>
    </row>
    <row r="951" s="136" customFormat="true" ht="15.75" hidden="false" customHeight="false" outlineLevel="0" collapsed="false">
      <c r="A951" s="1"/>
      <c r="B951" s="2"/>
      <c r="C951" s="3"/>
      <c r="D951" s="132"/>
      <c r="E951" s="119"/>
      <c r="H951" s="23"/>
    </row>
    <row r="952" s="136" customFormat="true" ht="15.75" hidden="false" customHeight="false" outlineLevel="0" collapsed="false">
      <c r="A952" s="1"/>
      <c r="B952" s="2"/>
      <c r="C952" s="3"/>
      <c r="D952" s="132"/>
      <c r="E952" s="119"/>
      <c r="H952" s="23"/>
    </row>
    <row r="953" s="136" customFormat="true" ht="15.75" hidden="false" customHeight="false" outlineLevel="0" collapsed="false">
      <c r="A953" s="1"/>
      <c r="B953" s="2"/>
      <c r="C953" s="3"/>
      <c r="D953" s="132"/>
      <c r="E953" s="119"/>
      <c r="H953" s="23"/>
    </row>
    <row r="954" s="136" customFormat="true" ht="15.75" hidden="false" customHeight="false" outlineLevel="0" collapsed="false">
      <c r="A954" s="1"/>
      <c r="B954" s="2"/>
      <c r="C954" s="3"/>
      <c r="D954" s="132"/>
      <c r="E954" s="119"/>
      <c r="H954" s="23"/>
    </row>
    <row r="955" s="136" customFormat="true" ht="15.75" hidden="false" customHeight="false" outlineLevel="0" collapsed="false">
      <c r="A955" s="1"/>
      <c r="B955" s="2"/>
      <c r="C955" s="3"/>
      <c r="D955" s="132"/>
      <c r="E955" s="119"/>
      <c r="H955" s="23"/>
    </row>
    <row r="956" s="136" customFormat="true" ht="15.75" hidden="false" customHeight="false" outlineLevel="0" collapsed="false">
      <c r="A956" s="1"/>
      <c r="B956" s="2"/>
      <c r="C956" s="3"/>
      <c r="D956" s="132"/>
      <c r="E956" s="119"/>
      <c r="H956" s="23"/>
    </row>
    <row r="957" s="136" customFormat="true" ht="15.75" hidden="false" customHeight="false" outlineLevel="0" collapsed="false">
      <c r="A957" s="1"/>
      <c r="B957" s="2"/>
      <c r="C957" s="3"/>
      <c r="D957" s="132"/>
      <c r="E957" s="119"/>
      <c r="H957" s="23"/>
    </row>
    <row r="958" s="136" customFormat="true" ht="15.75" hidden="false" customHeight="false" outlineLevel="0" collapsed="false">
      <c r="A958" s="1"/>
      <c r="B958" s="2"/>
      <c r="C958" s="3"/>
      <c r="D958" s="132"/>
      <c r="E958" s="119"/>
      <c r="H958" s="23"/>
    </row>
    <row r="959" s="136" customFormat="true" ht="15.75" hidden="false" customHeight="false" outlineLevel="0" collapsed="false">
      <c r="A959" s="1"/>
      <c r="B959" s="2"/>
      <c r="C959" s="3"/>
      <c r="D959" s="132"/>
      <c r="E959" s="119"/>
      <c r="H959" s="23"/>
    </row>
    <row r="960" s="136" customFormat="true" ht="15.75" hidden="false" customHeight="false" outlineLevel="0" collapsed="false">
      <c r="A960" s="1"/>
      <c r="B960" s="2"/>
      <c r="C960" s="3"/>
      <c r="D960" s="132"/>
      <c r="E960" s="119"/>
      <c r="H960" s="23"/>
    </row>
    <row r="961" s="136" customFormat="true" ht="15.75" hidden="false" customHeight="false" outlineLevel="0" collapsed="false">
      <c r="A961" s="1"/>
      <c r="B961" s="2"/>
      <c r="C961" s="3"/>
      <c r="D961" s="132"/>
      <c r="E961" s="119"/>
      <c r="H961" s="23"/>
    </row>
    <row r="962" s="136" customFormat="true" ht="15.75" hidden="false" customHeight="false" outlineLevel="0" collapsed="false">
      <c r="A962" s="1"/>
      <c r="B962" s="2"/>
      <c r="C962" s="3"/>
      <c r="D962" s="132"/>
      <c r="E962" s="119"/>
      <c r="H962" s="23"/>
    </row>
    <row r="963" s="136" customFormat="true" ht="15.75" hidden="false" customHeight="false" outlineLevel="0" collapsed="false">
      <c r="A963" s="1"/>
      <c r="B963" s="2"/>
      <c r="C963" s="3"/>
      <c r="D963" s="132"/>
      <c r="E963" s="119"/>
      <c r="H963" s="23"/>
    </row>
    <row r="964" s="136" customFormat="true" ht="15.75" hidden="false" customHeight="false" outlineLevel="0" collapsed="false">
      <c r="A964" s="1"/>
      <c r="B964" s="2"/>
      <c r="C964" s="3"/>
      <c r="D964" s="132"/>
      <c r="E964" s="119"/>
      <c r="H964" s="23"/>
    </row>
    <row r="965" s="136" customFormat="true" ht="15.75" hidden="false" customHeight="false" outlineLevel="0" collapsed="false">
      <c r="A965" s="1"/>
      <c r="B965" s="2"/>
      <c r="C965" s="3"/>
      <c r="D965" s="132"/>
      <c r="E965" s="119"/>
      <c r="H965" s="23"/>
    </row>
    <row r="966" s="136" customFormat="true" ht="15.75" hidden="false" customHeight="false" outlineLevel="0" collapsed="false">
      <c r="A966" s="1"/>
      <c r="B966" s="2"/>
      <c r="C966" s="3"/>
      <c r="D966" s="132"/>
      <c r="E966" s="119"/>
      <c r="H966" s="23"/>
    </row>
    <row r="967" s="136" customFormat="true" ht="15.75" hidden="false" customHeight="false" outlineLevel="0" collapsed="false">
      <c r="A967" s="1"/>
      <c r="B967" s="2"/>
      <c r="C967" s="3"/>
      <c r="D967" s="132"/>
      <c r="E967" s="119"/>
      <c r="H967" s="23"/>
    </row>
    <row r="968" s="136" customFormat="true" ht="15.75" hidden="false" customHeight="false" outlineLevel="0" collapsed="false">
      <c r="A968" s="1"/>
      <c r="B968" s="2"/>
      <c r="C968" s="3"/>
      <c r="D968" s="132"/>
      <c r="E968" s="119"/>
      <c r="H968" s="23"/>
    </row>
    <row r="969" s="136" customFormat="true" ht="15.75" hidden="false" customHeight="false" outlineLevel="0" collapsed="false">
      <c r="A969" s="1"/>
      <c r="B969" s="2"/>
      <c r="C969" s="3"/>
      <c r="D969" s="132"/>
      <c r="E969" s="119"/>
      <c r="H969" s="23"/>
    </row>
    <row r="970" s="136" customFormat="true" ht="15.75" hidden="false" customHeight="false" outlineLevel="0" collapsed="false">
      <c r="A970" s="1"/>
      <c r="B970" s="2"/>
      <c r="C970" s="3"/>
      <c r="D970" s="132"/>
      <c r="E970" s="119"/>
      <c r="H970" s="23"/>
    </row>
    <row r="971" s="136" customFormat="true" ht="15.75" hidden="false" customHeight="false" outlineLevel="0" collapsed="false">
      <c r="A971" s="1"/>
      <c r="B971" s="2"/>
      <c r="C971" s="3"/>
      <c r="D971" s="132"/>
      <c r="E971" s="119"/>
      <c r="H971" s="23"/>
    </row>
    <row r="972" s="136" customFormat="true" ht="15.75" hidden="false" customHeight="false" outlineLevel="0" collapsed="false">
      <c r="A972" s="1"/>
      <c r="B972" s="2"/>
      <c r="C972" s="3"/>
      <c r="D972" s="132"/>
      <c r="E972" s="119"/>
      <c r="H972" s="23"/>
    </row>
    <row r="973" s="136" customFormat="true" ht="15.75" hidden="false" customHeight="false" outlineLevel="0" collapsed="false">
      <c r="A973" s="1"/>
      <c r="B973" s="2"/>
      <c r="C973" s="3"/>
      <c r="D973" s="132"/>
      <c r="E973" s="119"/>
      <c r="H973" s="23"/>
    </row>
    <row r="974" s="136" customFormat="true" ht="15.75" hidden="false" customHeight="false" outlineLevel="0" collapsed="false">
      <c r="A974" s="1"/>
      <c r="B974" s="2"/>
      <c r="C974" s="3"/>
      <c r="D974" s="132"/>
      <c r="E974" s="119"/>
      <c r="H974" s="23"/>
    </row>
    <row r="975" s="136" customFormat="true" ht="15.75" hidden="false" customHeight="false" outlineLevel="0" collapsed="false">
      <c r="A975" s="1"/>
      <c r="B975" s="2"/>
      <c r="C975" s="3"/>
      <c r="D975" s="132"/>
      <c r="E975" s="119"/>
      <c r="H975" s="23"/>
    </row>
    <row r="976" s="136" customFormat="true" ht="15.75" hidden="false" customHeight="false" outlineLevel="0" collapsed="false">
      <c r="A976" s="1"/>
      <c r="B976" s="2"/>
      <c r="C976" s="3"/>
      <c r="D976" s="132"/>
      <c r="E976" s="119"/>
      <c r="H976" s="23"/>
    </row>
    <row r="977" s="136" customFormat="true" ht="15.75" hidden="false" customHeight="false" outlineLevel="0" collapsed="false">
      <c r="A977" s="1"/>
      <c r="B977" s="2"/>
      <c r="C977" s="3"/>
      <c r="D977" s="132"/>
      <c r="E977" s="119"/>
      <c r="H977" s="23"/>
    </row>
    <row r="978" s="136" customFormat="true" ht="15.75" hidden="false" customHeight="false" outlineLevel="0" collapsed="false">
      <c r="A978" s="1"/>
      <c r="B978" s="2"/>
      <c r="C978" s="3"/>
      <c r="D978" s="132"/>
      <c r="E978" s="119"/>
      <c r="H978" s="23"/>
    </row>
    <row r="979" s="136" customFormat="true" ht="15.75" hidden="false" customHeight="false" outlineLevel="0" collapsed="false">
      <c r="A979" s="1"/>
      <c r="B979" s="2"/>
      <c r="C979" s="3"/>
      <c r="D979" s="132"/>
      <c r="E979" s="119"/>
      <c r="H979" s="23"/>
    </row>
    <row r="980" s="136" customFormat="true" ht="15.75" hidden="false" customHeight="false" outlineLevel="0" collapsed="false">
      <c r="A980" s="1"/>
      <c r="B980" s="2"/>
      <c r="C980" s="3"/>
      <c r="D980" s="132"/>
      <c r="E980" s="119"/>
      <c r="H980" s="23"/>
    </row>
    <row r="981" s="136" customFormat="true" ht="15.75" hidden="false" customHeight="false" outlineLevel="0" collapsed="false">
      <c r="A981" s="1"/>
      <c r="B981" s="2"/>
      <c r="C981" s="3"/>
      <c r="D981" s="132"/>
      <c r="E981" s="119"/>
      <c r="H981" s="23"/>
    </row>
    <row r="982" s="136" customFormat="true" ht="15.75" hidden="false" customHeight="false" outlineLevel="0" collapsed="false">
      <c r="A982" s="1"/>
      <c r="B982" s="2"/>
      <c r="C982" s="3"/>
      <c r="D982" s="132"/>
      <c r="E982" s="119"/>
      <c r="H982" s="23"/>
    </row>
    <row r="983" s="136" customFormat="true" ht="15.75" hidden="false" customHeight="false" outlineLevel="0" collapsed="false">
      <c r="A983" s="1"/>
      <c r="B983" s="2"/>
      <c r="C983" s="3"/>
      <c r="D983" s="132"/>
      <c r="E983" s="119"/>
      <c r="H983" s="23"/>
    </row>
    <row r="984" s="136" customFormat="true" ht="15.75" hidden="false" customHeight="false" outlineLevel="0" collapsed="false">
      <c r="A984" s="1"/>
      <c r="B984" s="2"/>
      <c r="C984" s="3"/>
      <c r="D984" s="132"/>
      <c r="E984" s="119"/>
      <c r="H984" s="23"/>
    </row>
    <row r="985" s="136" customFormat="true" ht="15.75" hidden="false" customHeight="false" outlineLevel="0" collapsed="false">
      <c r="A985" s="1"/>
      <c r="B985" s="2"/>
      <c r="C985" s="3"/>
      <c r="D985" s="132"/>
      <c r="E985" s="119"/>
      <c r="H985" s="23"/>
    </row>
    <row r="986" s="136" customFormat="true" ht="15.75" hidden="false" customHeight="false" outlineLevel="0" collapsed="false">
      <c r="A986" s="1"/>
      <c r="B986" s="2"/>
      <c r="C986" s="3"/>
      <c r="D986" s="132"/>
      <c r="E986" s="119"/>
      <c r="H986" s="23"/>
    </row>
    <row r="987" s="136" customFormat="true" ht="15.75" hidden="false" customHeight="false" outlineLevel="0" collapsed="false">
      <c r="A987" s="1"/>
      <c r="B987" s="2"/>
      <c r="C987" s="3"/>
      <c r="D987" s="132"/>
      <c r="E987" s="119"/>
      <c r="H987" s="23"/>
    </row>
    <row r="988" s="136" customFormat="true" ht="15.75" hidden="false" customHeight="false" outlineLevel="0" collapsed="false">
      <c r="A988" s="1"/>
      <c r="B988" s="2"/>
      <c r="C988" s="3"/>
      <c r="D988" s="132"/>
      <c r="E988" s="119"/>
      <c r="H988" s="23"/>
    </row>
    <row r="989" s="136" customFormat="true" ht="15.75" hidden="false" customHeight="false" outlineLevel="0" collapsed="false">
      <c r="A989" s="1"/>
      <c r="B989" s="2"/>
      <c r="C989" s="3"/>
      <c r="D989" s="132"/>
      <c r="E989" s="119"/>
      <c r="H989" s="23"/>
    </row>
    <row r="990" s="136" customFormat="true" ht="15.75" hidden="false" customHeight="false" outlineLevel="0" collapsed="false">
      <c r="A990" s="1"/>
      <c r="B990" s="2"/>
      <c r="C990" s="3"/>
      <c r="D990" s="132"/>
      <c r="E990" s="119"/>
      <c r="H990" s="23"/>
    </row>
    <row r="991" s="136" customFormat="true" ht="15.75" hidden="false" customHeight="false" outlineLevel="0" collapsed="false">
      <c r="A991" s="1"/>
      <c r="B991" s="2"/>
      <c r="C991" s="3"/>
      <c r="D991" s="132"/>
      <c r="E991" s="119"/>
      <c r="H991" s="23"/>
    </row>
    <row r="992" s="136" customFormat="true" ht="15.75" hidden="false" customHeight="false" outlineLevel="0" collapsed="false">
      <c r="A992" s="1"/>
      <c r="B992" s="2"/>
      <c r="C992" s="3"/>
      <c r="D992" s="132"/>
      <c r="E992" s="119"/>
      <c r="H992" s="23"/>
    </row>
    <row r="993" s="136" customFormat="true" ht="15.75" hidden="false" customHeight="false" outlineLevel="0" collapsed="false">
      <c r="A993" s="1"/>
      <c r="B993" s="2"/>
      <c r="C993" s="3"/>
      <c r="D993" s="132"/>
      <c r="E993" s="119"/>
      <c r="H993" s="23"/>
    </row>
    <row r="994" s="136" customFormat="true" ht="15.75" hidden="false" customHeight="false" outlineLevel="0" collapsed="false">
      <c r="A994" s="1"/>
      <c r="B994" s="2"/>
      <c r="C994" s="3"/>
      <c r="D994" s="132"/>
      <c r="E994" s="119"/>
      <c r="H994" s="23"/>
    </row>
    <row r="995" s="136" customFormat="true" ht="15.75" hidden="false" customHeight="false" outlineLevel="0" collapsed="false">
      <c r="A995" s="1"/>
      <c r="B995" s="2"/>
      <c r="C995" s="3"/>
      <c r="D995" s="132"/>
      <c r="E995" s="119"/>
      <c r="H995" s="23"/>
    </row>
    <row r="996" s="136" customFormat="true" ht="15.75" hidden="false" customHeight="false" outlineLevel="0" collapsed="false">
      <c r="A996" s="1"/>
      <c r="B996" s="2"/>
      <c r="C996" s="3"/>
      <c r="D996" s="132"/>
      <c r="E996" s="119"/>
      <c r="H996" s="23"/>
    </row>
    <row r="997" s="136" customFormat="true" ht="15.75" hidden="false" customHeight="false" outlineLevel="0" collapsed="false">
      <c r="A997" s="1"/>
      <c r="B997" s="2"/>
      <c r="C997" s="3"/>
      <c r="D997" s="132"/>
      <c r="E997" s="119"/>
      <c r="H997" s="23"/>
    </row>
    <row r="998" s="136" customFormat="true" ht="15.75" hidden="false" customHeight="false" outlineLevel="0" collapsed="false">
      <c r="A998" s="1"/>
      <c r="B998" s="2"/>
      <c r="C998" s="3"/>
      <c r="D998" s="132"/>
      <c r="E998" s="119"/>
      <c r="H998" s="23"/>
    </row>
    <row r="999" s="136" customFormat="true" ht="15.75" hidden="false" customHeight="false" outlineLevel="0" collapsed="false">
      <c r="A999" s="1"/>
      <c r="B999" s="2"/>
      <c r="C999" s="3"/>
      <c r="D999" s="132"/>
      <c r="E999" s="119"/>
      <c r="H999" s="23"/>
    </row>
    <row r="1000" s="136" customFormat="true" ht="15.75" hidden="false" customHeight="false" outlineLevel="0" collapsed="false">
      <c r="A1000" s="1"/>
      <c r="B1000" s="2"/>
      <c r="C1000" s="3"/>
      <c r="D1000" s="132"/>
      <c r="E1000" s="119"/>
      <c r="H1000" s="23"/>
    </row>
    <row r="1001" s="136" customFormat="true" ht="15.75" hidden="false" customHeight="false" outlineLevel="0" collapsed="false">
      <c r="A1001" s="1"/>
      <c r="B1001" s="2"/>
      <c r="C1001" s="3"/>
      <c r="D1001" s="132"/>
      <c r="E1001" s="119"/>
      <c r="H1001" s="23"/>
    </row>
    <row r="1002" s="136" customFormat="true" ht="15.75" hidden="false" customHeight="false" outlineLevel="0" collapsed="false">
      <c r="A1002" s="1"/>
      <c r="B1002" s="2"/>
      <c r="C1002" s="3"/>
      <c r="D1002" s="132"/>
      <c r="E1002" s="119"/>
      <c r="H1002" s="23"/>
    </row>
    <row r="1003" s="136" customFormat="true" ht="15.75" hidden="false" customHeight="false" outlineLevel="0" collapsed="false">
      <c r="A1003" s="1"/>
      <c r="B1003" s="2"/>
      <c r="C1003" s="3"/>
      <c r="D1003" s="132"/>
      <c r="E1003" s="119"/>
      <c r="H1003" s="23"/>
    </row>
    <row r="1004" s="136" customFormat="true" ht="15.75" hidden="false" customHeight="false" outlineLevel="0" collapsed="false">
      <c r="A1004" s="1"/>
      <c r="B1004" s="2"/>
      <c r="C1004" s="3"/>
      <c r="D1004" s="132"/>
      <c r="E1004" s="119"/>
      <c r="H1004" s="23"/>
    </row>
    <row r="1005" s="136" customFormat="true" ht="15.75" hidden="false" customHeight="false" outlineLevel="0" collapsed="false">
      <c r="A1005" s="1"/>
      <c r="B1005" s="2"/>
      <c r="C1005" s="3"/>
      <c r="D1005" s="132"/>
      <c r="E1005" s="119"/>
      <c r="H1005" s="23"/>
    </row>
    <row r="1006" s="136" customFormat="true" ht="15.75" hidden="false" customHeight="false" outlineLevel="0" collapsed="false">
      <c r="A1006" s="1"/>
      <c r="B1006" s="2"/>
      <c r="C1006" s="3"/>
      <c r="D1006" s="132"/>
      <c r="E1006" s="119"/>
      <c r="H1006" s="23"/>
    </row>
    <row r="1007" s="136" customFormat="true" ht="15.75" hidden="false" customHeight="false" outlineLevel="0" collapsed="false">
      <c r="A1007" s="1"/>
      <c r="B1007" s="2"/>
      <c r="C1007" s="3"/>
      <c r="D1007" s="132"/>
      <c r="E1007" s="119"/>
      <c r="H1007" s="23"/>
    </row>
    <row r="1008" s="136" customFormat="true" ht="15.75" hidden="false" customHeight="false" outlineLevel="0" collapsed="false">
      <c r="A1008" s="1"/>
      <c r="B1008" s="2"/>
      <c r="C1008" s="3"/>
      <c r="D1008" s="132"/>
      <c r="E1008" s="119"/>
      <c r="H1008" s="23"/>
    </row>
    <row r="1009" s="136" customFormat="true" ht="15.75" hidden="false" customHeight="false" outlineLevel="0" collapsed="false">
      <c r="A1009" s="1"/>
      <c r="B1009" s="2"/>
      <c r="C1009" s="3"/>
      <c r="D1009" s="132"/>
      <c r="E1009" s="119"/>
      <c r="H1009" s="23"/>
    </row>
    <row r="1010" s="136" customFormat="true" ht="15.75" hidden="false" customHeight="false" outlineLevel="0" collapsed="false">
      <c r="A1010" s="1"/>
      <c r="B1010" s="2"/>
      <c r="C1010" s="3"/>
      <c r="D1010" s="132"/>
      <c r="E1010" s="119"/>
      <c r="H1010" s="23"/>
    </row>
    <row r="1011" s="136" customFormat="true" ht="15.75" hidden="false" customHeight="false" outlineLevel="0" collapsed="false">
      <c r="A1011" s="1"/>
      <c r="B1011" s="2"/>
      <c r="C1011" s="3"/>
      <c r="D1011" s="132"/>
      <c r="E1011" s="119"/>
      <c r="H1011" s="23"/>
    </row>
    <row r="1012" s="136" customFormat="true" ht="15.75" hidden="false" customHeight="false" outlineLevel="0" collapsed="false">
      <c r="A1012" s="1"/>
      <c r="B1012" s="2"/>
      <c r="C1012" s="3"/>
      <c r="D1012" s="132"/>
      <c r="E1012" s="119"/>
      <c r="H1012" s="23"/>
    </row>
    <row r="1013" s="136" customFormat="true" ht="15.75" hidden="false" customHeight="false" outlineLevel="0" collapsed="false">
      <c r="A1013" s="1"/>
      <c r="B1013" s="2"/>
      <c r="C1013" s="3"/>
      <c r="D1013" s="132"/>
      <c r="E1013" s="119"/>
      <c r="H1013" s="23"/>
    </row>
    <row r="1014" s="136" customFormat="true" ht="15.75" hidden="false" customHeight="false" outlineLevel="0" collapsed="false">
      <c r="A1014" s="1"/>
      <c r="B1014" s="2"/>
      <c r="C1014" s="3"/>
      <c r="D1014" s="132"/>
      <c r="E1014" s="119"/>
      <c r="H1014" s="23"/>
    </row>
    <row r="1015" s="136" customFormat="true" ht="15.75" hidden="false" customHeight="false" outlineLevel="0" collapsed="false">
      <c r="A1015" s="1"/>
      <c r="B1015" s="2"/>
      <c r="C1015" s="3"/>
      <c r="D1015" s="132"/>
      <c r="E1015" s="119"/>
      <c r="H1015" s="23"/>
    </row>
    <row r="1016" s="136" customFormat="true" ht="15.75" hidden="false" customHeight="false" outlineLevel="0" collapsed="false">
      <c r="A1016" s="1"/>
      <c r="B1016" s="2"/>
      <c r="C1016" s="3"/>
      <c r="D1016" s="132"/>
      <c r="E1016" s="119"/>
      <c r="H1016" s="23"/>
    </row>
    <row r="1017" s="136" customFormat="true" ht="15.75" hidden="false" customHeight="false" outlineLevel="0" collapsed="false">
      <c r="A1017" s="1"/>
      <c r="B1017" s="2"/>
      <c r="C1017" s="3"/>
      <c r="D1017" s="132"/>
      <c r="E1017" s="119"/>
      <c r="H1017" s="23"/>
    </row>
    <row r="1018" s="136" customFormat="true" ht="15.75" hidden="false" customHeight="false" outlineLevel="0" collapsed="false">
      <c r="A1018" s="1"/>
      <c r="B1018" s="2"/>
      <c r="C1018" s="3"/>
      <c r="D1018" s="132"/>
      <c r="E1018" s="119"/>
      <c r="H1018" s="23"/>
    </row>
    <row r="1019" s="136" customFormat="true" ht="15.75" hidden="false" customHeight="false" outlineLevel="0" collapsed="false">
      <c r="A1019" s="1"/>
      <c r="B1019" s="2"/>
      <c r="C1019" s="3"/>
      <c r="D1019" s="132"/>
      <c r="E1019" s="119"/>
      <c r="H1019" s="23"/>
    </row>
    <row r="1020" s="136" customFormat="true" ht="15.75" hidden="false" customHeight="false" outlineLevel="0" collapsed="false">
      <c r="A1020" s="1"/>
      <c r="B1020" s="2"/>
      <c r="C1020" s="3"/>
      <c r="D1020" s="132"/>
      <c r="E1020" s="119"/>
      <c r="H1020" s="23"/>
    </row>
    <row r="1021" s="136" customFormat="true" ht="15.75" hidden="false" customHeight="false" outlineLevel="0" collapsed="false">
      <c r="A1021" s="1"/>
      <c r="B1021" s="2"/>
      <c r="C1021" s="3"/>
      <c r="D1021" s="132"/>
      <c r="E1021" s="119"/>
      <c r="H1021" s="23"/>
    </row>
    <row r="1022" s="136" customFormat="true" ht="15.75" hidden="false" customHeight="false" outlineLevel="0" collapsed="false">
      <c r="A1022" s="1"/>
      <c r="B1022" s="2"/>
      <c r="C1022" s="3"/>
      <c r="D1022" s="132"/>
      <c r="E1022" s="119"/>
      <c r="H1022" s="23"/>
    </row>
    <row r="1023" s="136" customFormat="true" ht="15.75" hidden="false" customHeight="false" outlineLevel="0" collapsed="false">
      <c r="A1023" s="1"/>
      <c r="B1023" s="2"/>
      <c r="C1023" s="3"/>
      <c r="D1023" s="132"/>
      <c r="E1023" s="119"/>
      <c r="H1023" s="23"/>
    </row>
    <row r="1024" s="136" customFormat="true" ht="15.75" hidden="false" customHeight="false" outlineLevel="0" collapsed="false">
      <c r="A1024" s="1"/>
      <c r="B1024" s="2"/>
      <c r="C1024" s="3"/>
      <c r="D1024" s="132"/>
      <c r="E1024" s="119"/>
      <c r="H1024" s="23"/>
    </row>
    <row r="1025" s="136" customFormat="true" ht="15.75" hidden="false" customHeight="false" outlineLevel="0" collapsed="false">
      <c r="A1025" s="1"/>
      <c r="B1025" s="2"/>
      <c r="C1025" s="3"/>
      <c r="D1025" s="132"/>
      <c r="E1025" s="119"/>
      <c r="H1025" s="23"/>
    </row>
    <row r="1026" s="136" customFormat="true" ht="15.75" hidden="false" customHeight="false" outlineLevel="0" collapsed="false">
      <c r="A1026" s="1"/>
      <c r="B1026" s="2"/>
      <c r="C1026" s="3"/>
      <c r="D1026" s="132"/>
      <c r="E1026" s="119"/>
      <c r="H1026" s="23"/>
    </row>
    <row r="1027" s="136" customFormat="true" ht="15.75" hidden="false" customHeight="false" outlineLevel="0" collapsed="false">
      <c r="A1027" s="1"/>
      <c r="B1027" s="2"/>
      <c r="C1027" s="3"/>
      <c r="D1027" s="132"/>
      <c r="E1027" s="119"/>
      <c r="H1027" s="23"/>
    </row>
    <row r="1028" s="136" customFormat="true" ht="15.75" hidden="false" customHeight="false" outlineLevel="0" collapsed="false">
      <c r="A1028" s="1"/>
      <c r="B1028" s="2"/>
      <c r="C1028" s="3"/>
      <c r="D1028" s="132"/>
      <c r="E1028" s="119"/>
      <c r="H1028" s="23"/>
    </row>
    <row r="1029" s="136" customFormat="true" ht="15.75" hidden="false" customHeight="false" outlineLevel="0" collapsed="false">
      <c r="A1029" s="1"/>
      <c r="B1029" s="2"/>
      <c r="C1029" s="3"/>
      <c r="D1029" s="132"/>
      <c r="E1029" s="119"/>
      <c r="H1029" s="23"/>
    </row>
    <row r="1030" s="136" customFormat="true" ht="15.75" hidden="false" customHeight="false" outlineLevel="0" collapsed="false">
      <c r="A1030" s="1"/>
      <c r="B1030" s="2"/>
      <c r="C1030" s="3"/>
      <c r="D1030" s="132"/>
      <c r="E1030" s="119"/>
      <c r="H1030" s="23"/>
    </row>
    <row r="1031" s="136" customFormat="true" ht="15.75" hidden="false" customHeight="false" outlineLevel="0" collapsed="false">
      <c r="A1031" s="1"/>
      <c r="B1031" s="2"/>
      <c r="C1031" s="3"/>
      <c r="D1031" s="132"/>
      <c r="E1031" s="119"/>
      <c r="H1031" s="23"/>
    </row>
    <row r="1032" s="136" customFormat="true" ht="15.75" hidden="false" customHeight="false" outlineLevel="0" collapsed="false">
      <c r="A1032" s="1"/>
      <c r="B1032" s="2"/>
      <c r="C1032" s="3"/>
      <c r="D1032" s="132"/>
      <c r="E1032" s="119"/>
      <c r="H1032" s="23"/>
    </row>
    <row r="1033" s="136" customFormat="true" ht="15.75" hidden="false" customHeight="false" outlineLevel="0" collapsed="false">
      <c r="A1033" s="1"/>
      <c r="B1033" s="2"/>
      <c r="C1033" s="3"/>
      <c r="D1033" s="132"/>
      <c r="E1033" s="119"/>
      <c r="H1033" s="23"/>
    </row>
    <row r="1034" s="136" customFormat="true" ht="15.75" hidden="false" customHeight="false" outlineLevel="0" collapsed="false">
      <c r="A1034" s="1"/>
      <c r="B1034" s="2"/>
      <c r="C1034" s="3"/>
      <c r="D1034" s="132"/>
      <c r="E1034" s="119"/>
      <c r="H1034" s="23"/>
    </row>
    <row r="1035" s="136" customFormat="true" ht="15.75" hidden="false" customHeight="false" outlineLevel="0" collapsed="false">
      <c r="A1035" s="1"/>
      <c r="B1035" s="2"/>
      <c r="C1035" s="3"/>
      <c r="D1035" s="132"/>
      <c r="E1035" s="119"/>
      <c r="H1035" s="23"/>
    </row>
    <row r="1036" s="136" customFormat="true" ht="15.75" hidden="false" customHeight="false" outlineLevel="0" collapsed="false">
      <c r="A1036" s="1"/>
      <c r="B1036" s="2"/>
      <c r="C1036" s="3"/>
      <c r="D1036" s="132"/>
      <c r="E1036" s="119"/>
      <c r="H1036" s="23"/>
    </row>
    <row r="1037" s="136" customFormat="true" ht="15.75" hidden="false" customHeight="false" outlineLevel="0" collapsed="false">
      <c r="A1037" s="1"/>
      <c r="B1037" s="2"/>
      <c r="C1037" s="3"/>
      <c r="D1037" s="132"/>
      <c r="E1037" s="119"/>
      <c r="H1037" s="23"/>
    </row>
    <row r="1038" s="136" customFormat="true" ht="15.75" hidden="false" customHeight="false" outlineLevel="0" collapsed="false">
      <c r="A1038" s="1"/>
      <c r="B1038" s="2"/>
      <c r="C1038" s="3"/>
      <c r="D1038" s="132"/>
      <c r="E1038" s="119"/>
      <c r="H1038" s="23"/>
    </row>
    <row r="1039" s="136" customFormat="true" ht="15.75" hidden="false" customHeight="false" outlineLevel="0" collapsed="false">
      <c r="A1039" s="1"/>
      <c r="B1039" s="2"/>
      <c r="C1039" s="3"/>
      <c r="D1039" s="132"/>
      <c r="E1039" s="119"/>
      <c r="H1039" s="23"/>
    </row>
    <row r="1040" s="136" customFormat="true" ht="15.75" hidden="false" customHeight="false" outlineLevel="0" collapsed="false">
      <c r="A1040" s="1"/>
      <c r="B1040" s="2"/>
      <c r="C1040" s="3"/>
      <c r="D1040" s="132"/>
      <c r="E1040" s="119"/>
      <c r="H1040" s="23"/>
    </row>
    <row r="1041" s="136" customFormat="true" ht="15.75" hidden="false" customHeight="false" outlineLevel="0" collapsed="false">
      <c r="A1041" s="1"/>
      <c r="B1041" s="2"/>
      <c r="C1041" s="3"/>
      <c r="D1041" s="132"/>
      <c r="E1041" s="119"/>
      <c r="H1041" s="23"/>
    </row>
    <row r="1042" s="136" customFormat="true" ht="15.75" hidden="false" customHeight="false" outlineLevel="0" collapsed="false">
      <c r="A1042" s="1"/>
      <c r="B1042" s="2"/>
      <c r="C1042" s="3"/>
      <c r="D1042" s="132"/>
      <c r="E1042" s="119"/>
      <c r="H1042" s="23"/>
    </row>
    <row r="1043" s="136" customFormat="true" ht="15.75" hidden="false" customHeight="false" outlineLevel="0" collapsed="false">
      <c r="A1043" s="1"/>
      <c r="B1043" s="2"/>
      <c r="C1043" s="3"/>
      <c r="D1043" s="132"/>
      <c r="E1043" s="119"/>
      <c r="H1043" s="23"/>
    </row>
    <row r="1044" s="136" customFormat="true" ht="15.75" hidden="false" customHeight="false" outlineLevel="0" collapsed="false">
      <c r="A1044" s="1"/>
      <c r="B1044" s="2"/>
      <c r="C1044" s="3"/>
      <c r="D1044" s="132"/>
      <c r="E1044" s="119"/>
      <c r="H1044" s="23"/>
    </row>
    <row r="1045" s="136" customFormat="true" ht="15.75" hidden="false" customHeight="false" outlineLevel="0" collapsed="false">
      <c r="A1045" s="1"/>
      <c r="B1045" s="2"/>
      <c r="C1045" s="3"/>
      <c r="D1045" s="132"/>
      <c r="E1045" s="119"/>
      <c r="H1045" s="23"/>
    </row>
    <row r="1046" s="136" customFormat="true" ht="15.75" hidden="false" customHeight="false" outlineLevel="0" collapsed="false">
      <c r="A1046" s="1"/>
      <c r="B1046" s="2"/>
      <c r="C1046" s="3"/>
      <c r="D1046" s="132"/>
      <c r="E1046" s="119"/>
      <c r="H1046" s="23"/>
    </row>
    <row r="1047" s="136" customFormat="true" ht="15.75" hidden="false" customHeight="false" outlineLevel="0" collapsed="false">
      <c r="A1047" s="1"/>
      <c r="B1047" s="2"/>
      <c r="C1047" s="3"/>
      <c r="D1047" s="132"/>
      <c r="E1047" s="119"/>
      <c r="H1047" s="23"/>
    </row>
    <row r="1048" s="136" customFormat="true" ht="15.75" hidden="false" customHeight="false" outlineLevel="0" collapsed="false">
      <c r="A1048" s="1"/>
      <c r="B1048" s="2"/>
      <c r="C1048" s="3"/>
      <c r="D1048" s="132"/>
      <c r="E1048" s="119"/>
      <c r="H1048" s="23"/>
    </row>
    <row r="1049" s="136" customFormat="true" ht="15.75" hidden="false" customHeight="false" outlineLevel="0" collapsed="false">
      <c r="A1049" s="1"/>
      <c r="B1049" s="2"/>
      <c r="C1049" s="3"/>
      <c r="D1049" s="132"/>
      <c r="E1049" s="119"/>
      <c r="H1049" s="23"/>
    </row>
    <row r="1050" s="136" customFormat="true" ht="15.75" hidden="false" customHeight="false" outlineLevel="0" collapsed="false">
      <c r="A1050" s="1"/>
      <c r="B1050" s="2"/>
      <c r="C1050" s="3"/>
      <c r="D1050" s="132"/>
      <c r="E1050" s="119"/>
      <c r="H1050" s="23"/>
    </row>
    <row r="1051" s="136" customFormat="true" ht="15.75" hidden="false" customHeight="false" outlineLevel="0" collapsed="false">
      <c r="A1051" s="1"/>
      <c r="B1051" s="2"/>
      <c r="C1051" s="3"/>
      <c r="D1051" s="132"/>
      <c r="E1051" s="119"/>
      <c r="H1051" s="23"/>
    </row>
    <row r="1052" s="136" customFormat="true" ht="15.75" hidden="false" customHeight="false" outlineLevel="0" collapsed="false">
      <c r="A1052" s="1"/>
      <c r="B1052" s="2"/>
      <c r="C1052" s="3"/>
      <c r="D1052" s="132"/>
      <c r="E1052" s="119"/>
      <c r="H1052" s="23"/>
    </row>
    <row r="1053" s="136" customFormat="true" ht="15.75" hidden="false" customHeight="false" outlineLevel="0" collapsed="false">
      <c r="A1053" s="1"/>
      <c r="B1053" s="2"/>
      <c r="C1053" s="3"/>
      <c r="D1053" s="132"/>
      <c r="E1053" s="119"/>
      <c r="H1053" s="23"/>
    </row>
    <row r="1054" s="136" customFormat="true" ht="15.75" hidden="false" customHeight="false" outlineLevel="0" collapsed="false">
      <c r="A1054" s="1"/>
      <c r="B1054" s="2"/>
      <c r="C1054" s="3"/>
      <c r="D1054" s="132"/>
      <c r="E1054" s="119"/>
      <c r="H1054" s="23"/>
    </row>
    <row r="1055" s="136" customFormat="true" ht="15.75" hidden="false" customHeight="false" outlineLevel="0" collapsed="false">
      <c r="A1055" s="1"/>
      <c r="B1055" s="2"/>
      <c r="C1055" s="3"/>
      <c r="D1055" s="132"/>
      <c r="E1055" s="119"/>
      <c r="H1055" s="23"/>
    </row>
    <row r="1056" s="136" customFormat="true" ht="15.75" hidden="false" customHeight="false" outlineLevel="0" collapsed="false">
      <c r="A1056" s="1"/>
      <c r="B1056" s="2"/>
      <c r="C1056" s="3"/>
      <c r="D1056" s="132"/>
      <c r="E1056" s="119"/>
      <c r="H1056" s="23"/>
    </row>
    <row r="1057" s="136" customFormat="true" ht="15.75" hidden="false" customHeight="false" outlineLevel="0" collapsed="false">
      <c r="A1057" s="1"/>
      <c r="B1057" s="2"/>
      <c r="C1057" s="3"/>
      <c r="D1057" s="132"/>
      <c r="E1057" s="119"/>
      <c r="H1057" s="23"/>
    </row>
    <row r="1058" s="136" customFormat="true" ht="15.75" hidden="false" customHeight="false" outlineLevel="0" collapsed="false">
      <c r="A1058" s="1"/>
      <c r="B1058" s="2"/>
      <c r="C1058" s="3"/>
      <c r="D1058" s="132"/>
      <c r="E1058" s="119"/>
      <c r="H1058" s="23"/>
    </row>
    <row r="1059" s="136" customFormat="true" ht="15.75" hidden="false" customHeight="false" outlineLevel="0" collapsed="false">
      <c r="A1059" s="1"/>
      <c r="B1059" s="2"/>
      <c r="C1059" s="3"/>
      <c r="D1059" s="132"/>
      <c r="E1059" s="119"/>
      <c r="H1059" s="23"/>
    </row>
    <row r="1060" s="136" customFormat="true" ht="15.75" hidden="false" customHeight="false" outlineLevel="0" collapsed="false">
      <c r="A1060" s="1"/>
      <c r="B1060" s="2"/>
      <c r="C1060" s="3"/>
      <c r="D1060" s="132"/>
      <c r="E1060" s="119"/>
      <c r="H1060" s="23"/>
    </row>
    <row r="1061" s="136" customFormat="true" ht="15.75" hidden="false" customHeight="false" outlineLevel="0" collapsed="false">
      <c r="A1061" s="1"/>
      <c r="B1061" s="2"/>
      <c r="C1061" s="3"/>
      <c r="D1061" s="132"/>
      <c r="E1061" s="119"/>
      <c r="H1061" s="23"/>
    </row>
    <row r="1062" s="136" customFormat="true" ht="15.75" hidden="false" customHeight="false" outlineLevel="0" collapsed="false">
      <c r="A1062" s="1"/>
      <c r="B1062" s="2"/>
      <c r="C1062" s="3"/>
      <c r="D1062" s="132"/>
      <c r="E1062" s="119"/>
      <c r="H1062" s="23"/>
    </row>
    <row r="1063" s="136" customFormat="true" ht="15.75" hidden="false" customHeight="false" outlineLevel="0" collapsed="false">
      <c r="A1063" s="1"/>
      <c r="B1063" s="2"/>
      <c r="C1063" s="3"/>
      <c r="D1063" s="132"/>
      <c r="E1063" s="119"/>
      <c r="H1063" s="23"/>
    </row>
    <row r="1064" s="136" customFormat="true" ht="15.75" hidden="false" customHeight="false" outlineLevel="0" collapsed="false">
      <c r="A1064" s="1"/>
      <c r="B1064" s="2"/>
      <c r="C1064" s="3"/>
      <c r="D1064" s="132"/>
      <c r="E1064" s="119"/>
      <c r="H1064" s="23"/>
    </row>
    <row r="1065" s="136" customFormat="true" ht="15.75" hidden="false" customHeight="false" outlineLevel="0" collapsed="false">
      <c r="A1065" s="1"/>
      <c r="B1065" s="2"/>
      <c r="C1065" s="3"/>
      <c r="D1065" s="132"/>
      <c r="E1065" s="119"/>
      <c r="H1065" s="23"/>
    </row>
    <row r="1066" s="136" customFormat="true" ht="15.75" hidden="false" customHeight="false" outlineLevel="0" collapsed="false">
      <c r="A1066" s="1"/>
      <c r="B1066" s="2"/>
      <c r="C1066" s="3"/>
      <c r="D1066" s="132"/>
      <c r="E1066" s="119"/>
      <c r="H1066" s="23"/>
    </row>
    <row r="1067" s="136" customFormat="true" ht="15.75" hidden="false" customHeight="false" outlineLevel="0" collapsed="false">
      <c r="A1067" s="1"/>
      <c r="B1067" s="2"/>
      <c r="C1067" s="3"/>
      <c r="D1067" s="132"/>
      <c r="E1067" s="119"/>
      <c r="H1067" s="23"/>
    </row>
    <row r="1068" s="136" customFormat="true" ht="15.75" hidden="false" customHeight="false" outlineLevel="0" collapsed="false">
      <c r="A1068" s="1"/>
      <c r="B1068" s="2"/>
      <c r="C1068" s="3"/>
      <c r="D1068" s="132"/>
      <c r="E1068" s="119"/>
      <c r="H1068" s="23"/>
    </row>
    <row r="1069" s="136" customFormat="true" ht="15.75" hidden="false" customHeight="false" outlineLevel="0" collapsed="false">
      <c r="A1069" s="1"/>
      <c r="B1069" s="2"/>
      <c r="C1069" s="3"/>
      <c r="D1069" s="132"/>
      <c r="E1069" s="119"/>
      <c r="H1069" s="23"/>
    </row>
    <row r="1070" s="136" customFormat="true" ht="15.75" hidden="false" customHeight="false" outlineLevel="0" collapsed="false">
      <c r="A1070" s="1"/>
      <c r="B1070" s="2"/>
      <c r="C1070" s="3"/>
      <c r="D1070" s="132"/>
      <c r="E1070" s="119"/>
      <c r="H1070" s="23"/>
    </row>
    <row r="1071" s="136" customFormat="true" ht="15.75" hidden="false" customHeight="false" outlineLevel="0" collapsed="false">
      <c r="A1071" s="1"/>
      <c r="B1071" s="2"/>
      <c r="C1071" s="3"/>
      <c r="D1071" s="132"/>
      <c r="E1071" s="119"/>
      <c r="H1071" s="23"/>
    </row>
    <row r="1072" s="136" customFormat="true" ht="15.75" hidden="false" customHeight="false" outlineLevel="0" collapsed="false">
      <c r="A1072" s="1"/>
      <c r="B1072" s="2"/>
      <c r="C1072" s="3"/>
      <c r="D1072" s="132"/>
      <c r="E1072" s="119"/>
      <c r="H1072" s="23"/>
    </row>
    <row r="1073" s="136" customFormat="true" ht="15.75" hidden="false" customHeight="false" outlineLevel="0" collapsed="false">
      <c r="A1073" s="1"/>
      <c r="B1073" s="2"/>
      <c r="C1073" s="3"/>
      <c r="D1073" s="132"/>
      <c r="E1073" s="119"/>
      <c r="H1073" s="23"/>
    </row>
    <row r="1074" s="136" customFormat="true" ht="15.75" hidden="false" customHeight="false" outlineLevel="0" collapsed="false">
      <c r="A1074" s="1"/>
      <c r="B1074" s="2"/>
      <c r="C1074" s="3"/>
      <c r="D1074" s="132"/>
      <c r="E1074" s="119"/>
      <c r="H1074" s="23"/>
    </row>
    <row r="1075" s="136" customFormat="true" ht="15.75" hidden="false" customHeight="false" outlineLevel="0" collapsed="false">
      <c r="A1075" s="1"/>
      <c r="B1075" s="2"/>
      <c r="C1075" s="3"/>
      <c r="D1075" s="132"/>
      <c r="E1075" s="119"/>
      <c r="H1075" s="23"/>
    </row>
    <row r="1076" s="136" customFormat="true" ht="15.75" hidden="false" customHeight="false" outlineLevel="0" collapsed="false">
      <c r="A1076" s="1"/>
      <c r="B1076" s="2"/>
      <c r="C1076" s="3"/>
      <c r="D1076" s="132"/>
      <c r="E1076" s="119"/>
      <c r="H1076" s="23"/>
    </row>
    <row r="1077" s="136" customFormat="true" ht="15.75" hidden="false" customHeight="false" outlineLevel="0" collapsed="false">
      <c r="A1077" s="1"/>
      <c r="B1077" s="2"/>
      <c r="C1077" s="3"/>
      <c r="D1077" s="132"/>
      <c r="E1077" s="119"/>
      <c r="H1077" s="23"/>
    </row>
    <row r="1078" s="136" customFormat="true" ht="15.75" hidden="false" customHeight="false" outlineLevel="0" collapsed="false">
      <c r="A1078" s="1"/>
      <c r="B1078" s="2"/>
      <c r="C1078" s="3"/>
      <c r="D1078" s="132"/>
      <c r="E1078" s="119"/>
      <c r="H1078" s="23"/>
    </row>
    <row r="1079" s="136" customFormat="true" ht="15.75" hidden="false" customHeight="false" outlineLevel="0" collapsed="false">
      <c r="A1079" s="1"/>
      <c r="B1079" s="2"/>
      <c r="C1079" s="3"/>
      <c r="D1079" s="132"/>
      <c r="E1079" s="119"/>
      <c r="H1079" s="23"/>
    </row>
    <row r="1080" s="136" customFormat="true" ht="15.75" hidden="false" customHeight="false" outlineLevel="0" collapsed="false">
      <c r="A1080" s="1"/>
      <c r="B1080" s="2"/>
      <c r="C1080" s="3"/>
      <c r="D1080" s="132"/>
      <c r="E1080" s="119"/>
      <c r="H1080" s="23"/>
    </row>
    <row r="1081" s="136" customFormat="true" ht="15.75" hidden="false" customHeight="false" outlineLevel="0" collapsed="false">
      <c r="A1081" s="1"/>
      <c r="B1081" s="2"/>
      <c r="C1081" s="3"/>
      <c r="D1081" s="132"/>
      <c r="E1081" s="119"/>
      <c r="H1081" s="23"/>
    </row>
    <row r="1082" s="136" customFormat="true" ht="15.75" hidden="false" customHeight="false" outlineLevel="0" collapsed="false">
      <c r="A1082" s="1"/>
      <c r="B1082" s="2"/>
      <c r="C1082" s="3"/>
      <c r="D1082" s="132"/>
      <c r="E1082" s="119"/>
      <c r="H1082" s="23"/>
    </row>
    <row r="1083" s="136" customFormat="true" ht="15.75" hidden="false" customHeight="false" outlineLevel="0" collapsed="false">
      <c r="A1083" s="1"/>
      <c r="B1083" s="2"/>
      <c r="C1083" s="3"/>
      <c r="D1083" s="132"/>
      <c r="E1083" s="119"/>
      <c r="H1083" s="23"/>
    </row>
    <row r="1084" s="136" customFormat="true" ht="15.75" hidden="false" customHeight="false" outlineLevel="0" collapsed="false">
      <c r="A1084" s="1"/>
      <c r="B1084" s="2"/>
      <c r="C1084" s="3"/>
      <c r="D1084" s="132"/>
      <c r="E1084" s="119"/>
      <c r="H1084" s="23"/>
    </row>
    <row r="1085" s="136" customFormat="true" ht="15.75" hidden="false" customHeight="false" outlineLevel="0" collapsed="false">
      <c r="A1085" s="1"/>
      <c r="B1085" s="2"/>
      <c r="C1085" s="3"/>
      <c r="D1085" s="132"/>
      <c r="E1085" s="119"/>
      <c r="H1085" s="23"/>
    </row>
    <row r="1086" s="136" customFormat="true" ht="15.75" hidden="false" customHeight="false" outlineLevel="0" collapsed="false">
      <c r="A1086" s="1"/>
      <c r="B1086" s="2"/>
      <c r="C1086" s="3"/>
      <c r="D1086" s="132"/>
      <c r="E1086" s="119"/>
      <c r="H1086" s="23"/>
    </row>
    <row r="1087" s="136" customFormat="true" ht="15.75" hidden="false" customHeight="false" outlineLevel="0" collapsed="false">
      <c r="A1087" s="1"/>
      <c r="B1087" s="2"/>
      <c r="C1087" s="3"/>
      <c r="D1087" s="132"/>
      <c r="E1087" s="119"/>
      <c r="H1087" s="23"/>
    </row>
    <row r="1088" s="136" customFormat="true" ht="15.75" hidden="false" customHeight="false" outlineLevel="0" collapsed="false">
      <c r="A1088" s="1"/>
      <c r="B1088" s="2"/>
      <c r="C1088" s="3"/>
      <c r="D1088" s="132"/>
      <c r="E1088" s="119"/>
      <c r="H1088" s="23"/>
    </row>
    <row r="1089" s="136" customFormat="true" ht="15.75" hidden="false" customHeight="false" outlineLevel="0" collapsed="false">
      <c r="A1089" s="1"/>
      <c r="B1089" s="2"/>
      <c r="C1089" s="3"/>
      <c r="D1089" s="132"/>
      <c r="E1089" s="119"/>
      <c r="H1089" s="23"/>
    </row>
    <row r="1090" s="136" customFormat="true" ht="15.75" hidden="false" customHeight="false" outlineLevel="0" collapsed="false">
      <c r="A1090" s="1"/>
      <c r="B1090" s="2"/>
      <c r="C1090" s="3"/>
      <c r="D1090" s="132"/>
      <c r="E1090" s="119"/>
      <c r="H1090" s="23"/>
    </row>
    <row r="1091" s="136" customFormat="true" ht="15.75" hidden="false" customHeight="false" outlineLevel="0" collapsed="false">
      <c r="A1091" s="1"/>
      <c r="B1091" s="2"/>
      <c r="C1091" s="3"/>
      <c r="D1091" s="132"/>
      <c r="E1091" s="119"/>
      <c r="H1091" s="23"/>
    </row>
    <row r="1092" s="136" customFormat="true" ht="15.75" hidden="false" customHeight="false" outlineLevel="0" collapsed="false">
      <c r="A1092" s="1"/>
      <c r="B1092" s="2"/>
      <c r="C1092" s="3"/>
      <c r="D1092" s="132"/>
      <c r="E1092" s="119"/>
      <c r="H1092" s="23"/>
    </row>
    <row r="1093" s="136" customFormat="true" ht="15.75" hidden="false" customHeight="false" outlineLevel="0" collapsed="false">
      <c r="A1093" s="1"/>
      <c r="B1093" s="2"/>
      <c r="C1093" s="3"/>
      <c r="D1093" s="132"/>
      <c r="E1093" s="119"/>
      <c r="H1093" s="23"/>
    </row>
    <row r="1094" s="136" customFormat="true" ht="15.75" hidden="false" customHeight="false" outlineLevel="0" collapsed="false">
      <c r="A1094" s="1"/>
      <c r="B1094" s="2"/>
      <c r="C1094" s="3"/>
      <c r="D1094" s="132"/>
      <c r="E1094" s="119"/>
      <c r="H1094" s="23"/>
    </row>
    <row r="1095" s="136" customFormat="true" ht="15.75" hidden="false" customHeight="false" outlineLevel="0" collapsed="false">
      <c r="A1095" s="1"/>
      <c r="B1095" s="2"/>
      <c r="C1095" s="3"/>
      <c r="D1095" s="132"/>
      <c r="E1095" s="119"/>
      <c r="H1095" s="23"/>
    </row>
    <row r="1096" s="136" customFormat="true" ht="15.75" hidden="false" customHeight="false" outlineLevel="0" collapsed="false">
      <c r="A1096" s="1"/>
      <c r="B1096" s="2"/>
      <c r="C1096" s="3"/>
      <c r="D1096" s="132"/>
      <c r="E1096" s="119"/>
      <c r="H1096" s="23"/>
    </row>
    <row r="1097" s="136" customFormat="true" ht="15.75" hidden="false" customHeight="false" outlineLevel="0" collapsed="false">
      <c r="A1097" s="1"/>
      <c r="B1097" s="2"/>
      <c r="C1097" s="3"/>
      <c r="D1097" s="132"/>
      <c r="E1097" s="119"/>
      <c r="H1097" s="23"/>
    </row>
    <row r="1098" s="136" customFormat="true" ht="15.75" hidden="false" customHeight="false" outlineLevel="0" collapsed="false">
      <c r="A1098" s="1"/>
      <c r="B1098" s="2"/>
      <c r="C1098" s="3"/>
      <c r="D1098" s="132"/>
      <c r="E1098" s="119"/>
      <c r="H1098" s="23"/>
    </row>
    <row r="1099" s="136" customFormat="true" ht="15.75" hidden="false" customHeight="false" outlineLevel="0" collapsed="false">
      <c r="A1099" s="1"/>
      <c r="B1099" s="2"/>
      <c r="C1099" s="3"/>
      <c r="D1099" s="132"/>
      <c r="E1099" s="119"/>
      <c r="H1099" s="23"/>
    </row>
    <row r="1100" s="136" customFormat="true" ht="15.75" hidden="false" customHeight="false" outlineLevel="0" collapsed="false">
      <c r="A1100" s="1"/>
      <c r="B1100" s="2"/>
      <c r="C1100" s="3"/>
      <c r="D1100" s="132"/>
      <c r="E1100" s="119"/>
      <c r="H1100" s="23"/>
    </row>
    <row r="1101" s="136" customFormat="true" ht="15.75" hidden="false" customHeight="false" outlineLevel="0" collapsed="false">
      <c r="A1101" s="1"/>
      <c r="B1101" s="2"/>
      <c r="C1101" s="3"/>
      <c r="D1101" s="132"/>
      <c r="E1101" s="119"/>
      <c r="H1101" s="23"/>
    </row>
    <row r="1102" s="136" customFormat="true" ht="15.75" hidden="false" customHeight="false" outlineLevel="0" collapsed="false">
      <c r="A1102" s="1"/>
      <c r="B1102" s="2"/>
      <c r="C1102" s="3"/>
      <c r="D1102" s="132"/>
      <c r="E1102" s="119"/>
      <c r="H1102" s="23"/>
    </row>
    <row r="1103" s="136" customFormat="true" ht="15.75" hidden="false" customHeight="false" outlineLevel="0" collapsed="false">
      <c r="A1103" s="1"/>
      <c r="B1103" s="2"/>
      <c r="C1103" s="3"/>
      <c r="D1103" s="132"/>
      <c r="E1103" s="119"/>
      <c r="H1103" s="23"/>
    </row>
    <row r="1104" s="136" customFormat="true" ht="15.75" hidden="false" customHeight="false" outlineLevel="0" collapsed="false">
      <c r="A1104" s="1"/>
      <c r="B1104" s="2"/>
      <c r="C1104" s="3"/>
      <c r="D1104" s="132"/>
      <c r="E1104" s="119"/>
      <c r="H1104" s="23"/>
    </row>
    <row r="1105" s="136" customFormat="true" ht="15.75" hidden="false" customHeight="false" outlineLevel="0" collapsed="false">
      <c r="A1105" s="1"/>
      <c r="B1105" s="2"/>
      <c r="C1105" s="3"/>
      <c r="D1105" s="132"/>
      <c r="E1105" s="119"/>
      <c r="H1105" s="23"/>
    </row>
    <row r="1106" s="136" customFormat="true" ht="15.75" hidden="false" customHeight="false" outlineLevel="0" collapsed="false">
      <c r="A1106" s="1"/>
      <c r="B1106" s="2"/>
      <c r="C1106" s="3"/>
      <c r="D1106" s="132"/>
      <c r="E1106" s="119"/>
      <c r="H1106" s="23"/>
    </row>
    <row r="1107" s="136" customFormat="true" ht="15.75" hidden="false" customHeight="false" outlineLevel="0" collapsed="false">
      <c r="A1107" s="1"/>
      <c r="B1107" s="2"/>
      <c r="C1107" s="3"/>
      <c r="D1107" s="132"/>
      <c r="E1107" s="119"/>
      <c r="H1107" s="23"/>
    </row>
    <row r="1108" s="136" customFormat="true" ht="15.75" hidden="false" customHeight="false" outlineLevel="0" collapsed="false">
      <c r="A1108" s="1"/>
      <c r="B1108" s="2"/>
      <c r="C1108" s="3"/>
      <c r="D1108" s="132"/>
      <c r="E1108" s="119"/>
      <c r="H1108" s="23"/>
    </row>
    <row r="1109" s="136" customFormat="true" ht="15.75" hidden="false" customHeight="false" outlineLevel="0" collapsed="false">
      <c r="A1109" s="1"/>
      <c r="B1109" s="2"/>
      <c r="C1109" s="3"/>
      <c r="D1109" s="132"/>
      <c r="E1109" s="119"/>
      <c r="H1109" s="23"/>
    </row>
    <row r="1110" s="136" customFormat="true" ht="15.75" hidden="false" customHeight="false" outlineLevel="0" collapsed="false">
      <c r="A1110" s="1"/>
      <c r="B1110" s="2"/>
      <c r="C1110" s="3"/>
      <c r="D1110" s="132"/>
      <c r="E1110" s="119"/>
      <c r="H1110" s="23"/>
    </row>
    <row r="1111" s="136" customFormat="true" ht="15.75" hidden="false" customHeight="false" outlineLevel="0" collapsed="false">
      <c r="A1111" s="1"/>
      <c r="B1111" s="2"/>
      <c r="C1111" s="3"/>
      <c r="D1111" s="132"/>
      <c r="E1111" s="119"/>
      <c r="H1111" s="23"/>
    </row>
    <row r="1112" s="136" customFormat="true" ht="15.75" hidden="false" customHeight="false" outlineLevel="0" collapsed="false">
      <c r="A1112" s="1"/>
      <c r="B1112" s="2"/>
      <c r="C1112" s="3"/>
      <c r="D1112" s="132"/>
      <c r="E1112" s="119"/>
      <c r="H1112" s="23"/>
    </row>
    <row r="1113" s="136" customFormat="true" ht="15.75" hidden="false" customHeight="false" outlineLevel="0" collapsed="false">
      <c r="A1113" s="1"/>
      <c r="B1113" s="2"/>
      <c r="C1113" s="3"/>
      <c r="D1113" s="132"/>
      <c r="E1113" s="119"/>
      <c r="H1113" s="23"/>
    </row>
    <row r="1114" s="136" customFormat="true" ht="15.75" hidden="false" customHeight="false" outlineLevel="0" collapsed="false">
      <c r="A1114" s="1"/>
      <c r="B1114" s="2"/>
      <c r="C1114" s="3"/>
      <c r="D1114" s="132"/>
      <c r="E1114" s="119"/>
      <c r="H1114" s="23"/>
    </row>
    <row r="1115" s="136" customFormat="true" ht="15.75" hidden="false" customHeight="false" outlineLevel="0" collapsed="false">
      <c r="A1115" s="1"/>
      <c r="B1115" s="2"/>
      <c r="C1115" s="3"/>
      <c r="D1115" s="132"/>
      <c r="E1115" s="119"/>
      <c r="H1115" s="23"/>
    </row>
    <row r="1116" s="136" customFormat="true" ht="15.75" hidden="false" customHeight="false" outlineLevel="0" collapsed="false">
      <c r="A1116" s="1"/>
      <c r="B1116" s="2"/>
      <c r="C1116" s="3"/>
      <c r="D1116" s="132"/>
      <c r="E1116" s="119"/>
      <c r="H1116" s="23"/>
    </row>
    <row r="1117" s="136" customFormat="true" ht="15.75" hidden="false" customHeight="false" outlineLevel="0" collapsed="false">
      <c r="A1117" s="1"/>
      <c r="B1117" s="2"/>
      <c r="C1117" s="3"/>
      <c r="D1117" s="132"/>
      <c r="E1117" s="119"/>
      <c r="H1117" s="23"/>
    </row>
    <row r="1118" s="136" customFormat="true" ht="15.75" hidden="false" customHeight="false" outlineLevel="0" collapsed="false">
      <c r="A1118" s="1"/>
      <c r="B1118" s="2"/>
      <c r="C1118" s="3"/>
      <c r="D1118" s="132"/>
      <c r="E1118" s="119"/>
      <c r="H1118" s="23"/>
    </row>
    <row r="1119" s="136" customFormat="true" ht="15.75" hidden="false" customHeight="false" outlineLevel="0" collapsed="false">
      <c r="A1119" s="1"/>
      <c r="B1119" s="2"/>
      <c r="C1119" s="3"/>
      <c r="D1119" s="132"/>
      <c r="E1119" s="119"/>
      <c r="H1119" s="23"/>
    </row>
    <row r="1120" s="136" customFormat="true" ht="15.75" hidden="false" customHeight="false" outlineLevel="0" collapsed="false">
      <c r="A1120" s="1"/>
      <c r="B1120" s="2"/>
      <c r="C1120" s="3"/>
      <c r="D1120" s="132"/>
      <c r="E1120" s="119"/>
      <c r="H1120" s="23"/>
    </row>
    <row r="1121" s="136" customFormat="true" ht="15.75" hidden="false" customHeight="false" outlineLevel="0" collapsed="false">
      <c r="A1121" s="1"/>
      <c r="B1121" s="2"/>
      <c r="C1121" s="3"/>
      <c r="D1121" s="132"/>
      <c r="E1121" s="119"/>
      <c r="H1121" s="23"/>
    </row>
    <row r="1122" s="136" customFormat="true" ht="15.75" hidden="false" customHeight="false" outlineLevel="0" collapsed="false">
      <c r="A1122" s="1"/>
      <c r="B1122" s="2"/>
      <c r="C1122" s="3"/>
      <c r="D1122" s="132"/>
      <c r="E1122" s="119"/>
      <c r="H1122" s="23"/>
    </row>
    <row r="1123" s="136" customFormat="true" ht="15.75" hidden="false" customHeight="false" outlineLevel="0" collapsed="false">
      <c r="A1123" s="1"/>
      <c r="B1123" s="2"/>
      <c r="C1123" s="3"/>
      <c r="D1123" s="132"/>
      <c r="E1123" s="119"/>
      <c r="H1123" s="23"/>
    </row>
    <row r="1124" s="136" customFormat="true" ht="15.75" hidden="false" customHeight="false" outlineLevel="0" collapsed="false">
      <c r="A1124" s="1"/>
      <c r="B1124" s="2"/>
      <c r="C1124" s="3"/>
      <c r="D1124" s="132"/>
      <c r="E1124" s="119"/>
      <c r="H1124" s="23"/>
    </row>
    <row r="1125" s="136" customFormat="true" ht="15.75" hidden="false" customHeight="false" outlineLevel="0" collapsed="false">
      <c r="A1125" s="1"/>
      <c r="B1125" s="2"/>
      <c r="C1125" s="3"/>
      <c r="D1125" s="132"/>
      <c r="E1125" s="119"/>
      <c r="H1125" s="23"/>
    </row>
    <row r="1126" s="136" customFormat="true" ht="15.75" hidden="false" customHeight="false" outlineLevel="0" collapsed="false">
      <c r="A1126" s="1"/>
      <c r="B1126" s="2"/>
      <c r="C1126" s="3"/>
      <c r="D1126" s="132"/>
      <c r="E1126" s="119"/>
      <c r="H1126" s="23"/>
    </row>
    <row r="1127" s="136" customFormat="true" ht="15.75" hidden="false" customHeight="false" outlineLevel="0" collapsed="false">
      <c r="A1127" s="1"/>
      <c r="B1127" s="2"/>
      <c r="C1127" s="3"/>
      <c r="D1127" s="132"/>
      <c r="E1127" s="119"/>
      <c r="H1127" s="23"/>
    </row>
    <row r="1128" s="136" customFormat="true" ht="15.75" hidden="false" customHeight="false" outlineLevel="0" collapsed="false">
      <c r="A1128" s="1"/>
      <c r="B1128" s="2"/>
      <c r="C1128" s="3"/>
      <c r="D1128" s="132"/>
      <c r="E1128" s="119"/>
      <c r="H1128" s="23"/>
    </row>
    <row r="1129" s="136" customFormat="true" ht="15.75" hidden="false" customHeight="false" outlineLevel="0" collapsed="false">
      <c r="A1129" s="1"/>
      <c r="B1129" s="2"/>
      <c r="C1129" s="3"/>
      <c r="D1129" s="132"/>
      <c r="E1129" s="119"/>
      <c r="H1129" s="23"/>
    </row>
    <row r="1130" s="136" customFormat="true" ht="15.75" hidden="false" customHeight="false" outlineLevel="0" collapsed="false">
      <c r="A1130" s="1"/>
      <c r="B1130" s="2"/>
      <c r="C1130" s="3"/>
      <c r="D1130" s="132"/>
      <c r="E1130" s="119"/>
      <c r="H1130" s="23"/>
    </row>
    <row r="1131" s="136" customFormat="true" ht="15.75" hidden="false" customHeight="false" outlineLevel="0" collapsed="false">
      <c r="A1131" s="1"/>
      <c r="B1131" s="2"/>
      <c r="C1131" s="3"/>
      <c r="D1131" s="132"/>
      <c r="E1131" s="119"/>
      <c r="H1131" s="23"/>
    </row>
    <row r="1132" s="136" customFormat="true" ht="15.75" hidden="false" customHeight="false" outlineLevel="0" collapsed="false">
      <c r="A1132" s="1"/>
      <c r="B1132" s="2"/>
      <c r="C1132" s="3"/>
      <c r="D1132" s="132"/>
      <c r="E1132" s="119"/>
      <c r="H1132" s="23"/>
    </row>
    <row r="1133" s="136" customFormat="true" ht="15.75" hidden="false" customHeight="false" outlineLevel="0" collapsed="false">
      <c r="A1133" s="1"/>
      <c r="B1133" s="2"/>
      <c r="C1133" s="3"/>
      <c r="D1133" s="132"/>
      <c r="E1133" s="119"/>
      <c r="H1133" s="23"/>
    </row>
    <row r="1134" s="136" customFormat="true" ht="15.75" hidden="false" customHeight="false" outlineLevel="0" collapsed="false">
      <c r="A1134" s="1"/>
      <c r="B1134" s="2"/>
      <c r="C1134" s="3"/>
      <c r="D1134" s="132"/>
      <c r="E1134" s="119"/>
      <c r="H1134" s="23"/>
    </row>
    <row r="1135" s="136" customFormat="true" ht="15.75" hidden="false" customHeight="false" outlineLevel="0" collapsed="false">
      <c r="A1135" s="1"/>
      <c r="B1135" s="2"/>
      <c r="C1135" s="3"/>
      <c r="D1135" s="132"/>
      <c r="E1135" s="119"/>
      <c r="H1135" s="23"/>
    </row>
    <row r="1136" s="136" customFormat="true" ht="15.75" hidden="false" customHeight="false" outlineLevel="0" collapsed="false">
      <c r="A1136" s="1"/>
      <c r="B1136" s="2"/>
      <c r="C1136" s="3"/>
      <c r="D1136" s="132"/>
      <c r="E1136" s="119"/>
      <c r="H1136" s="23"/>
    </row>
    <row r="1137" s="136" customFormat="true" ht="15.75" hidden="false" customHeight="false" outlineLevel="0" collapsed="false">
      <c r="A1137" s="1"/>
      <c r="B1137" s="2"/>
      <c r="C1137" s="3"/>
      <c r="D1137" s="132"/>
      <c r="E1137" s="119"/>
      <c r="H1137" s="23"/>
    </row>
    <row r="1138" s="136" customFormat="true" ht="15.75" hidden="false" customHeight="false" outlineLevel="0" collapsed="false">
      <c r="A1138" s="1"/>
      <c r="B1138" s="2"/>
      <c r="C1138" s="3"/>
      <c r="D1138" s="132"/>
      <c r="E1138" s="119"/>
      <c r="H1138" s="23"/>
    </row>
    <row r="1139" s="136" customFormat="true" ht="15.75" hidden="false" customHeight="false" outlineLevel="0" collapsed="false">
      <c r="A1139" s="1"/>
      <c r="B1139" s="2"/>
      <c r="C1139" s="3"/>
      <c r="D1139" s="132"/>
      <c r="E1139" s="119"/>
      <c r="H1139" s="23"/>
    </row>
    <row r="1140" s="136" customFormat="true" ht="15.75" hidden="false" customHeight="false" outlineLevel="0" collapsed="false">
      <c r="A1140" s="1"/>
      <c r="B1140" s="2"/>
      <c r="C1140" s="3"/>
      <c r="D1140" s="132"/>
      <c r="E1140" s="119"/>
      <c r="H1140" s="23"/>
    </row>
    <row r="1141" s="136" customFormat="true" ht="15.75" hidden="false" customHeight="false" outlineLevel="0" collapsed="false">
      <c r="A1141" s="1"/>
      <c r="B1141" s="2"/>
      <c r="C1141" s="3"/>
      <c r="D1141" s="132"/>
      <c r="E1141" s="119"/>
      <c r="H1141" s="23"/>
    </row>
    <row r="1142" s="136" customFormat="true" ht="15.75" hidden="false" customHeight="false" outlineLevel="0" collapsed="false">
      <c r="A1142" s="1"/>
      <c r="B1142" s="2"/>
      <c r="C1142" s="3"/>
      <c r="D1142" s="132"/>
      <c r="E1142" s="119"/>
      <c r="H1142" s="23"/>
    </row>
    <row r="1143" s="136" customFormat="true" ht="15.75" hidden="false" customHeight="false" outlineLevel="0" collapsed="false">
      <c r="A1143" s="1"/>
      <c r="B1143" s="2"/>
      <c r="C1143" s="3"/>
      <c r="D1143" s="132"/>
      <c r="E1143" s="119"/>
      <c r="H1143" s="23"/>
    </row>
    <row r="1144" s="136" customFormat="true" ht="15.75" hidden="false" customHeight="false" outlineLevel="0" collapsed="false">
      <c r="A1144" s="1"/>
      <c r="B1144" s="2"/>
      <c r="C1144" s="3"/>
      <c r="D1144" s="132"/>
      <c r="E1144" s="119"/>
      <c r="H1144" s="23"/>
    </row>
    <row r="1145" s="136" customFormat="true" ht="15.75" hidden="false" customHeight="false" outlineLevel="0" collapsed="false">
      <c r="A1145" s="1"/>
      <c r="B1145" s="2"/>
      <c r="C1145" s="3"/>
      <c r="D1145" s="132"/>
      <c r="E1145" s="119"/>
      <c r="H1145" s="23"/>
    </row>
    <row r="1146" s="136" customFormat="true" ht="15.75" hidden="false" customHeight="false" outlineLevel="0" collapsed="false">
      <c r="A1146" s="1"/>
      <c r="B1146" s="2"/>
      <c r="C1146" s="3"/>
      <c r="D1146" s="132"/>
      <c r="E1146" s="119"/>
      <c r="H1146" s="23"/>
    </row>
    <row r="1147" s="136" customFormat="true" ht="15.75" hidden="false" customHeight="false" outlineLevel="0" collapsed="false">
      <c r="A1147" s="1"/>
      <c r="B1147" s="2"/>
      <c r="C1147" s="3"/>
      <c r="D1147" s="132"/>
      <c r="E1147" s="119"/>
      <c r="H1147" s="23"/>
    </row>
    <row r="1148" s="136" customFormat="true" ht="15.75" hidden="false" customHeight="false" outlineLevel="0" collapsed="false">
      <c r="A1148" s="1"/>
      <c r="B1148" s="2"/>
      <c r="C1148" s="3"/>
      <c r="D1148" s="132"/>
      <c r="E1148" s="119"/>
      <c r="H1148" s="23"/>
    </row>
    <row r="1149" s="136" customFormat="true" ht="15.75" hidden="false" customHeight="false" outlineLevel="0" collapsed="false">
      <c r="A1149" s="1"/>
      <c r="B1149" s="2"/>
      <c r="C1149" s="3"/>
      <c r="D1149" s="132"/>
      <c r="E1149" s="119"/>
      <c r="H1149" s="23"/>
    </row>
    <row r="1150" s="136" customFormat="true" ht="15.75" hidden="false" customHeight="false" outlineLevel="0" collapsed="false">
      <c r="A1150" s="1"/>
      <c r="B1150" s="2"/>
      <c r="C1150" s="3"/>
      <c r="D1150" s="132"/>
      <c r="E1150" s="119"/>
      <c r="H1150" s="23"/>
    </row>
    <row r="1151" s="136" customFormat="true" ht="15.75" hidden="false" customHeight="false" outlineLevel="0" collapsed="false">
      <c r="A1151" s="1"/>
      <c r="B1151" s="2"/>
      <c r="C1151" s="3"/>
      <c r="D1151" s="132"/>
      <c r="E1151" s="119"/>
      <c r="H1151" s="23"/>
    </row>
    <row r="1152" s="136" customFormat="true" ht="15.75" hidden="false" customHeight="false" outlineLevel="0" collapsed="false">
      <c r="A1152" s="1"/>
      <c r="B1152" s="2"/>
      <c r="C1152" s="3"/>
      <c r="D1152" s="132"/>
      <c r="E1152" s="119"/>
      <c r="H1152" s="23"/>
    </row>
    <row r="1153" s="136" customFormat="true" ht="15.75" hidden="false" customHeight="false" outlineLevel="0" collapsed="false">
      <c r="A1153" s="1"/>
      <c r="B1153" s="2"/>
      <c r="C1153" s="3"/>
      <c r="D1153" s="132"/>
      <c r="E1153" s="119"/>
      <c r="H1153" s="23"/>
    </row>
    <row r="1154" s="136" customFormat="true" ht="15.75" hidden="false" customHeight="false" outlineLevel="0" collapsed="false">
      <c r="A1154" s="1"/>
      <c r="B1154" s="2"/>
      <c r="C1154" s="3"/>
      <c r="D1154" s="132"/>
      <c r="E1154" s="119"/>
      <c r="H1154" s="23"/>
    </row>
    <row r="1155" s="136" customFormat="true" ht="15.75" hidden="false" customHeight="false" outlineLevel="0" collapsed="false">
      <c r="A1155" s="1"/>
      <c r="B1155" s="2"/>
      <c r="C1155" s="3"/>
      <c r="D1155" s="132"/>
      <c r="E1155" s="119"/>
      <c r="H1155" s="23"/>
    </row>
    <row r="1156" s="136" customFormat="true" ht="15.75" hidden="false" customHeight="false" outlineLevel="0" collapsed="false">
      <c r="A1156" s="1"/>
      <c r="B1156" s="2"/>
      <c r="C1156" s="3"/>
      <c r="D1156" s="132"/>
      <c r="E1156" s="119"/>
      <c r="H1156" s="23"/>
    </row>
    <row r="1157" s="136" customFormat="true" ht="15.75" hidden="false" customHeight="false" outlineLevel="0" collapsed="false">
      <c r="A1157" s="1"/>
      <c r="B1157" s="2"/>
      <c r="C1157" s="3"/>
      <c r="D1157" s="132"/>
      <c r="E1157" s="119"/>
      <c r="H1157" s="23"/>
    </row>
    <row r="1158" s="136" customFormat="true" ht="15.75" hidden="false" customHeight="false" outlineLevel="0" collapsed="false">
      <c r="A1158" s="1"/>
      <c r="B1158" s="2"/>
      <c r="C1158" s="3"/>
      <c r="D1158" s="132"/>
      <c r="E1158" s="119"/>
      <c r="H1158" s="23"/>
    </row>
    <row r="1159" s="136" customFormat="true" ht="15.75" hidden="false" customHeight="false" outlineLevel="0" collapsed="false">
      <c r="A1159" s="1"/>
      <c r="B1159" s="2"/>
      <c r="C1159" s="3"/>
      <c r="D1159" s="132"/>
      <c r="E1159" s="119"/>
      <c r="H1159" s="23"/>
    </row>
    <row r="1160" s="136" customFormat="true" ht="15.75" hidden="false" customHeight="false" outlineLevel="0" collapsed="false">
      <c r="A1160" s="1"/>
      <c r="B1160" s="2"/>
      <c r="C1160" s="3"/>
      <c r="D1160" s="132"/>
      <c r="E1160" s="119"/>
      <c r="H1160" s="23"/>
    </row>
    <row r="1161" s="136" customFormat="true" ht="15.75" hidden="false" customHeight="false" outlineLevel="0" collapsed="false">
      <c r="A1161" s="1"/>
      <c r="B1161" s="2"/>
      <c r="C1161" s="3"/>
      <c r="D1161" s="132"/>
      <c r="E1161" s="119"/>
      <c r="H1161" s="23"/>
    </row>
    <row r="1162" s="136" customFormat="true" ht="15.75" hidden="false" customHeight="false" outlineLevel="0" collapsed="false">
      <c r="A1162" s="1"/>
      <c r="B1162" s="2"/>
      <c r="C1162" s="3"/>
      <c r="D1162" s="132"/>
      <c r="E1162" s="119"/>
      <c r="H1162" s="23"/>
    </row>
    <row r="1163" s="136" customFormat="true" ht="15.75" hidden="false" customHeight="false" outlineLevel="0" collapsed="false">
      <c r="A1163" s="1"/>
      <c r="B1163" s="2"/>
      <c r="C1163" s="3"/>
      <c r="D1163" s="132"/>
      <c r="E1163" s="119"/>
      <c r="H1163" s="23"/>
    </row>
    <row r="1164" s="136" customFormat="true" ht="15.75" hidden="false" customHeight="false" outlineLevel="0" collapsed="false">
      <c r="A1164" s="1"/>
      <c r="B1164" s="2"/>
      <c r="C1164" s="3"/>
      <c r="D1164" s="132"/>
      <c r="E1164" s="119"/>
      <c r="H1164" s="23"/>
    </row>
    <row r="1165" s="136" customFormat="true" ht="15.75" hidden="false" customHeight="false" outlineLevel="0" collapsed="false">
      <c r="A1165" s="1"/>
      <c r="B1165" s="2"/>
      <c r="C1165" s="3"/>
      <c r="D1165" s="132"/>
      <c r="E1165" s="119"/>
      <c r="H1165" s="23"/>
    </row>
    <row r="1166" s="136" customFormat="true" ht="15.75" hidden="false" customHeight="false" outlineLevel="0" collapsed="false">
      <c r="A1166" s="1"/>
      <c r="B1166" s="2"/>
      <c r="C1166" s="3"/>
      <c r="D1166" s="132"/>
      <c r="E1166" s="119"/>
      <c r="H1166" s="23"/>
    </row>
    <row r="1167" s="136" customFormat="true" ht="15.75" hidden="false" customHeight="false" outlineLevel="0" collapsed="false">
      <c r="A1167" s="1"/>
      <c r="B1167" s="2"/>
      <c r="C1167" s="3"/>
      <c r="D1167" s="132"/>
      <c r="E1167" s="119"/>
      <c r="H1167" s="23"/>
    </row>
    <row r="1168" s="136" customFormat="true" ht="15.75" hidden="false" customHeight="false" outlineLevel="0" collapsed="false">
      <c r="A1168" s="1"/>
      <c r="B1168" s="2"/>
      <c r="C1168" s="3"/>
      <c r="D1168" s="132"/>
      <c r="E1168" s="119"/>
      <c r="H1168" s="23"/>
    </row>
    <row r="1169" s="136" customFormat="true" ht="15.75" hidden="false" customHeight="false" outlineLevel="0" collapsed="false">
      <c r="A1169" s="1"/>
      <c r="B1169" s="2"/>
      <c r="C1169" s="3"/>
      <c r="D1169" s="132"/>
      <c r="E1169" s="119"/>
      <c r="H1169" s="23"/>
    </row>
    <row r="1170" s="136" customFormat="true" ht="15.75" hidden="false" customHeight="false" outlineLevel="0" collapsed="false">
      <c r="A1170" s="1"/>
      <c r="B1170" s="2"/>
      <c r="C1170" s="3"/>
      <c r="D1170" s="132"/>
      <c r="E1170" s="119"/>
      <c r="H1170" s="23"/>
    </row>
    <row r="1171" s="136" customFormat="true" ht="15.75" hidden="false" customHeight="false" outlineLevel="0" collapsed="false">
      <c r="A1171" s="1"/>
      <c r="B1171" s="2"/>
      <c r="C1171" s="3"/>
      <c r="D1171" s="132"/>
      <c r="E1171" s="119"/>
      <c r="H1171" s="23"/>
    </row>
    <row r="1172" s="136" customFormat="true" ht="15.75" hidden="false" customHeight="false" outlineLevel="0" collapsed="false">
      <c r="A1172" s="1"/>
      <c r="B1172" s="2"/>
      <c r="C1172" s="3"/>
      <c r="D1172" s="132"/>
      <c r="E1172" s="119"/>
      <c r="H1172" s="23"/>
    </row>
    <row r="1173" s="136" customFormat="true" ht="15.75" hidden="false" customHeight="false" outlineLevel="0" collapsed="false">
      <c r="A1173" s="1"/>
      <c r="B1173" s="2"/>
      <c r="C1173" s="3"/>
      <c r="D1173" s="132"/>
      <c r="E1173" s="119"/>
      <c r="H1173" s="23"/>
    </row>
    <row r="1174" s="136" customFormat="true" ht="15.75" hidden="false" customHeight="false" outlineLevel="0" collapsed="false">
      <c r="A1174" s="1"/>
      <c r="B1174" s="2"/>
      <c r="C1174" s="3"/>
      <c r="D1174" s="132"/>
      <c r="E1174" s="119"/>
      <c r="H1174" s="23"/>
    </row>
    <row r="1175" s="136" customFormat="true" ht="15.75" hidden="false" customHeight="false" outlineLevel="0" collapsed="false">
      <c r="A1175" s="1"/>
      <c r="B1175" s="2"/>
      <c r="C1175" s="3"/>
      <c r="D1175" s="132"/>
      <c r="E1175" s="119"/>
      <c r="H1175" s="23"/>
    </row>
    <row r="1176" s="136" customFormat="true" ht="15.75" hidden="false" customHeight="false" outlineLevel="0" collapsed="false">
      <c r="A1176" s="1"/>
      <c r="B1176" s="2"/>
      <c r="C1176" s="3"/>
      <c r="D1176" s="132"/>
      <c r="E1176" s="119"/>
      <c r="H1176" s="23"/>
    </row>
    <row r="1177" s="136" customFormat="true" ht="15.75" hidden="false" customHeight="false" outlineLevel="0" collapsed="false">
      <c r="A1177" s="1"/>
      <c r="B1177" s="2"/>
      <c r="C1177" s="3"/>
      <c r="D1177" s="132"/>
      <c r="E1177" s="119"/>
      <c r="H1177" s="23"/>
    </row>
    <row r="1178" s="136" customFormat="true" ht="15.75" hidden="false" customHeight="false" outlineLevel="0" collapsed="false">
      <c r="A1178" s="1"/>
      <c r="B1178" s="2"/>
      <c r="C1178" s="3"/>
      <c r="D1178" s="132"/>
      <c r="E1178" s="119"/>
      <c r="H1178" s="23"/>
    </row>
    <row r="1179" s="136" customFormat="true" ht="15.75" hidden="false" customHeight="false" outlineLevel="0" collapsed="false">
      <c r="A1179" s="1"/>
      <c r="B1179" s="2"/>
      <c r="C1179" s="3"/>
      <c r="D1179" s="132"/>
      <c r="E1179" s="119"/>
      <c r="H1179" s="23"/>
    </row>
    <row r="1180" s="136" customFormat="true" ht="15.75" hidden="false" customHeight="false" outlineLevel="0" collapsed="false">
      <c r="A1180" s="1"/>
      <c r="B1180" s="2"/>
      <c r="C1180" s="3"/>
      <c r="D1180" s="132"/>
      <c r="E1180" s="119"/>
      <c r="H1180" s="23"/>
    </row>
    <row r="1181" s="136" customFormat="true" ht="15.75" hidden="false" customHeight="false" outlineLevel="0" collapsed="false">
      <c r="A1181" s="1"/>
      <c r="B1181" s="2"/>
      <c r="C1181" s="3"/>
      <c r="D1181" s="132"/>
      <c r="E1181" s="119"/>
      <c r="H1181" s="23"/>
    </row>
    <row r="1182" s="136" customFormat="true" ht="15.75" hidden="false" customHeight="false" outlineLevel="0" collapsed="false">
      <c r="A1182" s="1"/>
      <c r="B1182" s="2"/>
      <c r="C1182" s="3"/>
      <c r="D1182" s="132"/>
      <c r="E1182" s="119"/>
      <c r="H1182" s="23"/>
    </row>
    <row r="1183" s="136" customFormat="true" ht="15.75" hidden="false" customHeight="false" outlineLevel="0" collapsed="false">
      <c r="A1183" s="1"/>
      <c r="B1183" s="2"/>
      <c r="C1183" s="3"/>
      <c r="D1183" s="132"/>
      <c r="E1183" s="119"/>
      <c r="H1183" s="23"/>
    </row>
    <row r="1184" s="136" customFormat="true" ht="15.75" hidden="false" customHeight="false" outlineLevel="0" collapsed="false">
      <c r="A1184" s="1"/>
      <c r="B1184" s="2"/>
      <c r="C1184" s="3"/>
      <c r="D1184" s="132"/>
      <c r="E1184" s="119"/>
      <c r="H1184" s="23"/>
    </row>
    <row r="1185" s="136" customFormat="true" ht="15.75" hidden="false" customHeight="false" outlineLevel="0" collapsed="false">
      <c r="A1185" s="1"/>
      <c r="B1185" s="2"/>
      <c r="C1185" s="3"/>
      <c r="D1185" s="132"/>
      <c r="E1185" s="119"/>
      <c r="H1185" s="23"/>
    </row>
    <row r="1186" s="136" customFormat="true" ht="15.75" hidden="false" customHeight="false" outlineLevel="0" collapsed="false">
      <c r="A1186" s="1"/>
      <c r="B1186" s="2"/>
      <c r="C1186" s="3"/>
      <c r="D1186" s="132"/>
      <c r="E1186" s="119"/>
      <c r="H1186" s="23"/>
    </row>
    <row r="1187" s="136" customFormat="true" ht="15.75" hidden="false" customHeight="false" outlineLevel="0" collapsed="false">
      <c r="A1187" s="1"/>
      <c r="B1187" s="2"/>
      <c r="C1187" s="3"/>
      <c r="D1187" s="132"/>
      <c r="E1187" s="119"/>
      <c r="H1187" s="23"/>
    </row>
    <row r="1188" s="136" customFormat="true" ht="15.75" hidden="false" customHeight="false" outlineLevel="0" collapsed="false">
      <c r="A1188" s="1"/>
      <c r="B1188" s="2"/>
      <c r="C1188" s="3"/>
      <c r="D1188" s="132"/>
      <c r="E1188" s="119"/>
      <c r="H1188" s="23"/>
    </row>
    <row r="1189" s="136" customFormat="true" ht="15.75" hidden="false" customHeight="false" outlineLevel="0" collapsed="false">
      <c r="A1189" s="1"/>
      <c r="B1189" s="2"/>
      <c r="C1189" s="3"/>
      <c r="D1189" s="132"/>
      <c r="E1189" s="119"/>
      <c r="H1189" s="23"/>
    </row>
    <row r="1190" s="136" customFormat="true" ht="15.75" hidden="false" customHeight="false" outlineLevel="0" collapsed="false">
      <c r="A1190" s="1"/>
      <c r="B1190" s="2"/>
      <c r="C1190" s="3"/>
      <c r="D1190" s="132"/>
      <c r="E1190" s="119"/>
      <c r="H1190" s="23"/>
    </row>
    <row r="1191" s="136" customFormat="true" ht="15.75" hidden="false" customHeight="false" outlineLevel="0" collapsed="false">
      <c r="A1191" s="1"/>
      <c r="B1191" s="2"/>
      <c r="C1191" s="3"/>
      <c r="D1191" s="132"/>
      <c r="E1191" s="119"/>
      <c r="H1191" s="23"/>
    </row>
    <row r="1192" s="136" customFormat="true" ht="15.75" hidden="false" customHeight="false" outlineLevel="0" collapsed="false">
      <c r="A1192" s="1"/>
      <c r="B1192" s="2"/>
      <c r="C1192" s="3"/>
      <c r="D1192" s="132"/>
      <c r="E1192" s="119"/>
      <c r="H1192" s="23"/>
    </row>
    <row r="1193" s="136" customFormat="true" ht="15.75" hidden="false" customHeight="false" outlineLevel="0" collapsed="false">
      <c r="A1193" s="1"/>
      <c r="B1193" s="2"/>
      <c r="C1193" s="3"/>
      <c r="D1193" s="132"/>
      <c r="E1193" s="119"/>
      <c r="H1193" s="23"/>
    </row>
    <row r="1194" s="136" customFormat="true" ht="15.75" hidden="false" customHeight="false" outlineLevel="0" collapsed="false">
      <c r="A1194" s="1"/>
      <c r="B1194" s="2"/>
      <c r="C1194" s="3"/>
      <c r="D1194" s="132"/>
      <c r="E1194" s="119"/>
      <c r="H1194" s="23"/>
    </row>
    <row r="1195" s="136" customFormat="true" ht="15.75" hidden="false" customHeight="false" outlineLevel="0" collapsed="false">
      <c r="A1195" s="1"/>
      <c r="B1195" s="2"/>
      <c r="C1195" s="3"/>
      <c r="D1195" s="132"/>
      <c r="E1195" s="119"/>
      <c r="H1195" s="23"/>
    </row>
    <row r="1196" s="136" customFormat="true" ht="15.75" hidden="false" customHeight="false" outlineLevel="0" collapsed="false">
      <c r="A1196" s="1"/>
      <c r="B1196" s="2"/>
      <c r="C1196" s="3"/>
      <c r="D1196" s="132"/>
      <c r="E1196" s="119"/>
      <c r="H1196" s="23"/>
    </row>
    <row r="1197" s="136" customFormat="true" ht="15.75" hidden="false" customHeight="false" outlineLevel="0" collapsed="false">
      <c r="A1197" s="1"/>
      <c r="B1197" s="2"/>
      <c r="C1197" s="3"/>
      <c r="D1197" s="132"/>
      <c r="E1197" s="119"/>
      <c r="H1197" s="23"/>
    </row>
    <row r="1198" s="136" customFormat="true" ht="15.75" hidden="false" customHeight="false" outlineLevel="0" collapsed="false">
      <c r="A1198" s="1"/>
      <c r="B1198" s="2"/>
      <c r="C1198" s="3"/>
      <c r="D1198" s="132"/>
      <c r="E1198" s="119"/>
      <c r="H1198" s="23"/>
    </row>
    <row r="1199" s="136" customFormat="true" ht="15.75" hidden="false" customHeight="false" outlineLevel="0" collapsed="false">
      <c r="A1199" s="1"/>
      <c r="B1199" s="2"/>
      <c r="C1199" s="3"/>
      <c r="D1199" s="132"/>
      <c r="E1199" s="119"/>
      <c r="H1199" s="23"/>
    </row>
    <row r="1200" s="136" customFormat="true" ht="15.75" hidden="false" customHeight="false" outlineLevel="0" collapsed="false">
      <c r="A1200" s="1"/>
      <c r="B1200" s="2"/>
      <c r="C1200" s="3"/>
      <c r="D1200" s="132"/>
      <c r="E1200" s="119"/>
      <c r="H1200" s="23"/>
    </row>
    <row r="1201" s="136" customFormat="true" ht="15.75" hidden="false" customHeight="false" outlineLevel="0" collapsed="false">
      <c r="A1201" s="1"/>
      <c r="B1201" s="2"/>
      <c r="C1201" s="3"/>
      <c r="D1201" s="132"/>
      <c r="E1201" s="119"/>
      <c r="H1201" s="23"/>
    </row>
    <row r="1202" s="136" customFormat="true" ht="15.75" hidden="false" customHeight="false" outlineLevel="0" collapsed="false">
      <c r="A1202" s="1"/>
      <c r="B1202" s="2"/>
      <c r="C1202" s="3"/>
      <c r="D1202" s="132"/>
      <c r="E1202" s="119"/>
      <c r="H1202" s="23"/>
    </row>
    <row r="1203" s="136" customFormat="true" ht="15.75" hidden="false" customHeight="false" outlineLevel="0" collapsed="false">
      <c r="A1203" s="1"/>
      <c r="B1203" s="2"/>
      <c r="C1203" s="3"/>
      <c r="D1203" s="132"/>
      <c r="E1203" s="119"/>
      <c r="H1203" s="23"/>
    </row>
    <row r="1204" s="136" customFormat="true" ht="15.75" hidden="false" customHeight="false" outlineLevel="0" collapsed="false">
      <c r="A1204" s="1"/>
      <c r="B1204" s="2"/>
      <c r="C1204" s="3"/>
      <c r="D1204" s="132"/>
      <c r="E1204" s="119"/>
      <c r="H1204" s="23"/>
    </row>
    <row r="1205" s="136" customFormat="true" ht="15.75" hidden="false" customHeight="false" outlineLevel="0" collapsed="false">
      <c r="A1205" s="1"/>
      <c r="B1205" s="2"/>
      <c r="C1205" s="3"/>
      <c r="D1205" s="132"/>
      <c r="E1205" s="119"/>
      <c r="H1205" s="23"/>
    </row>
    <row r="1206" s="136" customFormat="true" ht="15.75" hidden="false" customHeight="false" outlineLevel="0" collapsed="false">
      <c r="A1206" s="1"/>
      <c r="B1206" s="2"/>
      <c r="C1206" s="3"/>
      <c r="D1206" s="132"/>
      <c r="E1206" s="119"/>
      <c r="H1206" s="23"/>
    </row>
    <row r="1207" s="136" customFormat="true" ht="15.75" hidden="false" customHeight="false" outlineLevel="0" collapsed="false">
      <c r="A1207" s="1"/>
      <c r="B1207" s="2"/>
      <c r="C1207" s="3"/>
      <c r="D1207" s="132"/>
      <c r="E1207" s="119"/>
      <c r="H1207" s="23"/>
    </row>
    <row r="1208" s="136" customFormat="true" ht="15.75" hidden="false" customHeight="false" outlineLevel="0" collapsed="false">
      <c r="A1208" s="1"/>
      <c r="B1208" s="2"/>
      <c r="C1208" s="3"/>
      <c r="D1208" s="132"/>
      <c r="E1208" s="119"/>
      <c r="H1208" s="23"/>
    </row>
    <row r="1209" s="136" customFormat="true" ht="15.75" hidden="false" customHeight="false" outlineLevel="0" collapsed="false">
      <c r="A1209" s="1"/>
      <c r="B1209" s="2"/>
      <c r="C1209" s="3"/>
      <c r="D1209" s="132"/>
      <c r="E1209" s="119"/>
      <c r="H1209" s="23"/>
    </row>
    <row r="1210" s="136" customFormat="true" ht="15.75" hidden="false" customHeight="false" outlineLevel="0" collapsed="false">
      <c r="A1210" s="1"/>
      <c r="B1210" s="2"/>
      <c r="C1210" s="3"/>
      <c r="D1210" s="132"/>
      <c r="E1210" s="119"/>
      <c r="H1210" s="23"/>
    </row>
    <row r="1211" s="136" customFormat="true" ht="15.75" hidden="false" customHeight="false" outlineLevel="0" collapsed="false">
      <c r="A1211" s="1"/>
      <c r="B1211" s="2"/>
      <c r="C1211" s="3"/>
      <c r="D1211" s="132"/>
      <c r="E1211" s="119"/>
      <c r="H1211" s="23"/>
    </row>
    <row r="1212" s="136" customFormat="true" ht="15.75" hidden="false" customHeight="false" outlineLevel="0" collapsed="false">
      <c r="A1212" s="1"/>
      <c r="B1212" s="2"/>
      <c r="C1212" s="3"/>
      <c r="D1212" s="132"/>
      <c r="E1212" s="119"/>
      <c r="H1212" s="23"/>
    </row>
    <row r="1213" s="136" customFormat="true" ht="15.75" hidden="false" customHeight="false" outlineLevel="0" collapsed="false">
      <c r="A1213" s="1"/>
      <c r="B1213" s="2"/>
      <c r="C1213" s="3"/>
      <c r="D1213" s="132"/>
      <c r="E1213" s="119"/>
      <c r="H1213" s="23"/>
    </row>
    <row r="1214" s="136" customFormat="true" ht="15.75" hidden="false" customHeight="false" outlineLevel="0" collapsed="false">
      <c r="A1214" s="1"/>
      <c r="B1214" s="2"/>
      <c r="C1214" s="3"/>
      <c r="D1214" s="132"/>
      <c r="E1214" s="119"/>
      <c r="H1214" s="23"/>
    </row>
    <row r="1215" s="136" customFormat="true" ht="15.75" hidden="false" customHeight="false" outlineLevel="0" collapsed="false">
      <c r="A1215" s="1"/>
      <c r="B1215" s="2"/>
      <c r="C1215" s="3"/>
      <c r="D1215" s="132"/>
      <c r="E1215" s="119"/>
      <c r="H1215" s="23"/>
    </row>
    <row r="1216" s="136" customFormat="true" ht="15.75" hidden="false" customHeight="false" outlineLevel="0" collapsed="false">
      <c r="A1216" s="1"/>
      <c r="B1216" s="2"/>
      <c r="C1216" s="3"/>
      <c r="D1216" s="132"/>
      <c r="E1216" s="119"/>
      <c r="H1216" s="23"/>
    </row>
    <row r="1217" s="136" customFormat="true" ht="15.75" hidden="false" customHeight="false" outlineLevel="0" collapsed="false">
      <c r="A1217" s="1"/>
      <c r="B1217" s="2"/>
      <c r="C1217" s="3"/>
      <c r="D1217" s="132"/>
      <c r="E1217" s="119"/>
      <c r="H1217" s="23"/>
    </row>
    <row r="1218" s="136" customFormat="true" ht="15.75" hidden="false" customHeight="false" outlineLevel="0" collapsed="false">
      <c r="A1218" s="1"/>
      <c r="B1218" s="2"/>
      <c r="C1218" s="3"/>
      <c r="D1218" s="132"/>
      <c r="E1218" s="119"/>
      <c r="H1218" s="23"/>
    </row>
    <row r="1219" s="136" customFormat="true" ht="15.75" hidden="false" customHeight="false" outlineLevel="0" collapsed="false">
      <c r="A1219" s="1"/>
      <c r="B1219" s="2"/>
      <c r="C1219" s="3"/>
      <c r="D1219" s="132"/>
      <c r="E1219" s="119"/>
      <c r="H1219" s="23"/>
    </row>
    <row r="1220" s="136" customFormat="true" ht="15.75" hidden="false" customHeight="false" outlineLevel="0" collapsed="false">
      <c r="A1220" s="1"/>
      <c r="B1220" s="2"/>
      <c r="C1220" s="3"/>
      <c r="D1220" s="132"/>
      <c r="E1220" s="119"/>
      <c r="H1220" s="23"/>
    </row>
    <row r="1221" s="136" customFormat="true" ht="15.75" hidden="false" customHeight="false" outlineLevel="0" collapsed="false">
      <c r="A1221" s="1"/>
      <c r="B1221" s="2"/>
      <c r="C1221" s="3"/>
      <c r="D1221" s="132"/>
      <c r="E1221" s="119"/>
      <c r="H1221" s="23"/>
    </row>
    <row r="1222" s="136" customFormat="true" ht="15.75" hidden="false" customHeight="false" outlineLevel="0" collapsed="false">
      <c r="A1222" s="1"/>
      <c r="B1222" s="2"/>
      <c r="C1222" s="3"/>
      <c r="D1222" s="132"/>
      <c r="E1222" s="119"/>
      <c r="H1222" s="23"/>
    </row>
    <row r="1223" s="136" customFormat="true" ht="15.75" hidden="false" customHeight="false" outlineLevel="0" collapsed="false">
      <c r="A1223" s="1"/>
      <c r="B1223" s="2"/>
      <c r="C1223" s="3"/>
      <c r="D1223" s="132"/>
      <c r="E1223" s="119"/>
      <c r="H1223" s="23"/>
    </row>
    <row r="1224" s="136" customFormat="true" ht="15.75" hidden="false" customHeight="false" outlineLevel="0" collapsed="false">
      <c r="A1224" s="1"/>
      <c r="B1224" s="2"/>
      <c r="C1224" s="3"/>
      <c r="D1224" s="132"/>
      <c r="E1224" s="119"/>
      <c r="H1224" s="23"/>
    </row>
    <row r="1225" s="136" customFormat="true" ht="15.75" hidden="false" customHeight="false" outlineLevel="0" collapsed="false">
      <c r="A1225" s="1"/>
      <c r="B1225" s="2"/>
      <c r="C1225" s="3"/>
      <c r="D1225" s="132"/>
      <c r="E1225" s="119"/>
      <c r="H1225" s="23"/>
    </row>
    <row r="1226" s="136" customFormat="true" ht="15.75" hidden="false" customHeight="false" outlineLevel="0" collapsed="false">
      <c r="A1226" s="1"/>
      <c r="B1226" s="2"/>
      <c r="C1226" s="3"/>
      <c r="D1226" s="132"/>
      <c r="E1226" s="119"/>
      <c r="H1226" s="23"/>
    </row>
    <row r="1227" s="136" customFormat="true" ht="15.75" hidden="false" customHeight="false" outlineLevel="0" collapsed="false">
      <c r="A1227" s="1"/>
      <c r="B1227" s="2"/>
      <c r="C1227" s="3"/>
      <c r="D1227" s="132"/>
      <c r="E1227" s="119"/>
      <c r="H1227" s="23"/>
    </row>
    <row r="1228" s="136" customFormat="true" ht="15.75" hidden="false" customHeight="false" outlineLevel="0" collapsed="false">
      <c r="A1228" s="1"/>
      <c r="B1228" s="2"/>
      <c r="C1228" s="3"/>
      <c r="D1228" s="132"/>
      <c r="E1228" s="119"/>
      <c r="H1228" s="23"/>
    </row>
    <row r="1229" s="136" customFormat="true" ht="15.75" hidden="false" customHeight="false" outlineLevel="0" collapsed="false">
      <c r="A1229" s="1"/>
      <c r="B1229" s="2"/>
      <c r="C1229" s="3"/>
      <c r="D1229" s="132"/>
      <c r="E1229" s="119"/>
      <c r="H1229" s="23"/>
    </row>
    <row r="1230" s="136" customFormat="true" ht="15.75" hidden="false" customHeight="false" outlineLevel="0" collapsed="false">
      <c r="A1230" s="1"/>
      <c r="B1230" s="2"/>
      <c r="C1230" s="3"/>
      <c r="D1230" s="132"/>
      <c r="E1230" s="119"/>
      <c r="H1230" s="23"/>
    </row>
    <row r="1231" s="136" customFormat="true" ht="15.75" hidden="false" customHeight="false" outlineLevel="0" collapsed="false">
      <c r="A1231" s="1"/>
      <c r="B1231" s="2"/>
      <c r="C1231" s="3"/>
      <c r="D1231" s="132"/>
      <c r="E1231" s="119"/>
      <c r="H1231" s="23"/>
    </row>
    <row r="1232" s="136" customFormat="true" ht="15.75" hidden="false" customHeight="false" outlineLevel="0" collapsed="false">
      <c r="A1232" s="1"/>
      <c r="B1232" s="2"/>
      <c r="C1232" s="3"/>
      <c r="D1232" s="132"/>
      <c r="E1232" s="119"/>
      <c r="H1232" s="23"/>
    </row>
    <row r="1233" s="136" customFormat="true" ht="15.75" hidden="false" customHeight="false" outlineLevel="0" collapsed="false">
      <c r="A1233" s="1"/>
      <c r="B1233" s="2"/>
      <c r="C1233" s="3"/>
      <c r="D1233" s="132"/>
      <c r="E1233" s="119"/>
      <c r="H1233" s="23"/>
    </row>
    <row r="1234" s="136" customFormat="true" ht="15.75" hidden="false" customHeight="false" outlineLevel="0" collapsed="false">
      <c r="A1234" s="1"/>
      <c r="B1234" s="2"/>
      <c r="C1234" s="3"/>
      <c r="D1234" s="132"/>
      <c r="E1234" s="119"/>
      <c r="H1234" s="23"/>
    </row>
    <row r="1235" s="136" customFormat="true" ht="15.75" hidden="false" customHeight="false" outlineLevel="0" collapsed="false">
      <c r="A1235" s="1"/>
      <c r="B1235" s="2"/>
      <c r="C1235" s="3"/>
      <c r="D1235" s="132"/>
      <c r="E1235" s="119"/>
      <c r="H1235" s="23"/>
    </row>
    <row r="1236" s="136" customFormat="true" ht="15.75" hidden="false" customHeight="false" outlineLevel="0" collapsed="false">
      <c r="A1236" s="1"/>
      <c r="B1236" s="2"/>
      <c r="C1236" s="3"/>
      <c r="D1236" s="132"/>
      <c r="E1236" s="119"/>
      <c r="H1236" s="23"/>
    </row>
    <row r="1237" s="136" customFormat="true" ht="15.75" hidden="false" customHeight="false" outlineLevel="0" collapsed="false">
      <c r="A1237" s="1"/>
      <c r="B1237" s="2"/>
      <c r="C1237" s="3"/>
      <c r="D1237" s="132"/>
      <c r="E1237" s="119"/>
      <c r="H1237" s="23"/>
    </row>
    <row r="1238" s="136" customFormat="true" ht="15.75" hidden="false" customHeight="false" outlineLevel="0" collapsed="false">
      <c r="A1238" s="1"/>
      <c r="B1238" s="2"/>
      <c r="C1238" s="3"/>
      <c r="D1238" s="132"/>
      <c r="E1238" s="119"/>
      <c r="H1238" s="23"/>
    </row>
    <row r="1239" s="136" customFormat="true" ht="15.75" hidden="false" customHeight="false" outlineLevel="0" collapsed="false">
      <c r="A1239" s="1"/>
      <c r="B1239" s="2"/>
      <c r="C1239" s="3"/>
      <c r="D1239" s="132"/>
      <c r="E1239" s="119"/>
      <c r="H1239" s="23"/>
    </row>
    <row r="1240" s="136" customFormat="true" ht="15.75" hidden="false" customHeight="false" outlineLevel="0" collapsed="false">
      <c r="A1240" s="1"/>
      <c r="B1240" s="2"/>
      <c r="C1240" s="3"/>
      <c r="D1240" s="132"/>
      <c r="E1240" s="119"/>
      <c r="H1240" s="23"/>
    </row>
    <row r="1241" s="136" customFormat="true" ht="15.75" hidden="false" customHeight="false" outlineLevel="0" collapsed="false">
      <c r="A1241" s="1"/>
      <c r="B1241" s="2"/>
      <c r="C1241" s="3"/>
      <c r="D1241" s="132"/>
      <c r="E1241" s="119"/>
      <c r="H1241" s="23"/>
    </row>
    <row r="1242" s="136" customFormat="true" ht="15.75" hidden="false" customHeight="false" outlineLevel="0" collapsed="false">
      <c r="A1242" s="1"/>
      <c r="B1242" s="2"/>
      <c r="C1242" s="3"/>
      <c r="D1242" s="132"/>
      <c r="E1242" s="119"/>
      <c r="H1242" s="23"/>
    </row>
    <row r="1243" s="136" customFormat="true" ht="15.75" hidden="false" customHeight="false" outlineLevel="0" collapsed="false">
      <c r="A1243" s="1"/>
      <c r="B1243" s="2"/>
      <c r="C1243" s="3"/>
      <c r="D1243" s="132"/>
      <c r="E1243" s="119"/>
      <c r="H1243" s="23"/>
    </row>
    <row r="1244" s="136" customFormat="true" ht="15.75" hidden="false" customHeight="false" outlineLevel="0" collapsed="false">
      <c r="A1244" s="1"/>
      <c r="B1244" s="2"/>
      <c r="C1244" s="3"/>
      <c r="D1244" s="132"/>
      <c r="E1244" s="119"/>
      <c r="H1244" s="23"/>
    </row>
    <row r="1245" s="136" customFormat="true" ht="15.75" hidden="false" customHeight="false" outlineLevel="0" collapsed="false">
      <c r="A1245" s="1"/>
      <c r="B1245" s="2"/>
      <c r="C1245" s="3"/>
      <c r="D1245" s="132"/>
      <c r="E1245" s="119"/>
      <c r="H1245" s="23"/>
    </row>
    <row r="1246" s="136" customFormat="true" ht="15.75" hidden="false" customHeight="false" outlineLevel="0" collapsed="false">
      <c r="A1246" s="1"/>
      <c r="B1246" s="2"/>
      <c r="C1246" s="3"/>
      <c r="D1246" s="132"/>
      <c r="E1246" s="119"/>
      <c r="H1246" s="23"/>
    </row>
    <row r="1247" s="136" customFormat="true" ht="15.75" hidden="false" customHeight="false" outlineLevel="0" collapsed="false">
      <c r="A1247" s="1"/>
      <c r="B1247" s="2"/>
      <c r="C1247" s="3"/>
      <c r="D1247" s="132"/>
      <c r="E1247" s="119"/>
      <c r="H1247" s="23"/>
    </row>
    <row r="1248" s="136" customFormat="true" ht="15.75" hidden="false" customHeight="false" outlineLevel="0" collapsed="false">
      <c r="A1248" s="1"/>
      <c r="B1248" s="2"/>
      <c r="C1248" s="3"/>
      <c r="D1248" s="132"/>
      <c r="E1248" s="119"/>
      <c r="H1248" s="23"/>
    </row>
    <row r="1249" s="136" customFormat="true" ht="15.75" hidden="false" customHeight="false" outlineLevel="0" collapsed="false">
      <c r="A1249" s="1"/>
      <c r="B1249" s="2"/>
      <c r="C1249" s="3"/>
      <c r="D1249" s="132"/>
      <c r="E1249" s="119"/>
      <c r="H1249" s="23"/>
    </row>
    <row r="1250" s="136" customFormat="true" ht="15.75" hidden="false" customHeight="false" outlineLevel="0" collapsed="false">
      <c r="A1250" s="1"/>
      <c r="B1250" s="2"/>
      <c r="C1250" s="3"/>
      <c r="D1250" s="132"/>
      <c r="E1250" s="119"/>
      <c r="H1250" s="23"/>
    </row>
    <row r="1251" s="136" customFormat="true" ht="15.75" hidden="false" customHeight="false" outlineLevel="0" collapsed="false">
      <c r="A1251" s="1"/>
      <c r="B1251" s="2"/>
      <c r="C1251" s="3"/>
      <c r="D1251" s="132"/>
      <c r="E1251" s="119"/>
      <c r="H1251" s="23"/>
    </row>
    <row r="1252" s="136" customFormat="true" ht="15.75" hidden="false" customHeight="false" outlineLevel="0" collapsed="false">
      <c r="A1252" s="1"/>
      <c r="B1252" s="2"/>
      <c r="C1252" s="3"/>
      <c r="D1252" s="132"/>
      <c r="E1252" s="119"/>
      <c r="H1252" s="23"/>
    </row>
    <row r="1253" s="136" customFormat="true" ht="15.75" hidden="false" customHeight="false" outlineLevel="0" collapsed="false">
      <c r="A1253" s="1"/>
      <c r="B1253" s="2"/>
      <c r="C1253" s="3"/>
      <c r="D1253" s="132"/>
      <c r="E1253" s="119"/>
      <c r="H1253" s="23"/>
    </row>
    <row r="1254" s="136" customFormat="true" ht="15.75" hidden="false" customHeight="false" outlineLevel="0" collapsed="false">
      <c r="A1254" s="1"/>
      <c r="B1254" s="2"/>
      <c r="C1254" s="3"/>
      <c r="D1254" s="132"/>
      <c r="E1254" s="119"/>
      <c r="H1254" s="23"/>
    </row>
    <row r="1255" s="136" customFormat="true" ht="15.75" hidden="false" customHeight="false" outlineLevel="0" collapsed="false">
      <c r="A1255" s="1"/>
      <c r="B1255" s="2"/>
      <c r="C1255" s="3"/>
      <c r="D1255" s="132"/>
      <c r="E1255" s="119"/>
      <c r="H1255" s="23"/>
    </row>
    <row r="1256" s="136" customFormat="true" ht="15.75" hidden="false" customHeight="false" outlineLevel="0" collapsed="false">
      <c r="A1256" s="1"/>
      <c r="B1256" s="2"/>
      <c r="C1256" s="3"/>
      <c r="D1256" s="132"/>
      <c r="E1256" s="119"/>
      <c r="H1256" s="23"/>
    </row>
    <row r="1257" s="136" customFormat="true" ht="15.75" hidden="false" customHeight="false" outlineLevel="0" collapsed="false">
      <c r="A1257" s="1"/>
      <c r="B1257" s="2"/>
      <c r="C1257" s="3"/>
      <c r="D1257" s="132"/>
      <c r="E1257" s="119"/>
      <c r="H1257" s="23"/>
    </row>
    <row r="1258" s="136" customFormat="true" ht="15.75" hidden="false" customHeight="false" outlineLevel="0" collapsed="false">
      <c r="A1258" s="1"/>
      <c r="B1258" s="2"/>
      <c r="C1258" s="3"/>
      <c r="D1258" s="132"/>
      <c r="E1258" s="119"/>
      <c r="H1258" s="23"/>
    </row>
    <row r="1259" s="136" customFormat="true" ht="15.75" hidden="false" customHeight="false" outlineLevel="0" collapsed="false">
      <c r="A1259" s="1"/>
      <c r="B1259" s="2"/>
      <c r="C1259" s="3"/>
      <c r="D1259" s="132"/>
      <c r="E1259" s="119"/>
      <c r="H1259" s="23"/>
    </row>
    <row r="1260" s="136" customFormat="true" ht="15.75" hidden="false" customHeight="false" outlineLevel="0" collapsed="false">
      <c r="A1260" s="1"/>
      <c r="B1260" s="2"/>
      <c r="C1260" s="3"/>
      <c r="D1260" s="132"/>
      <c r="E1260" s="119"/>
      <c r="H1260" s="23"/>
    </row>
    <row r="1261" s="136" customFormat="true" ht="15.75" hidden="false" customHeight="false" outlineLevel="0" collapsed="false">
      <c r="A1261" s="1"/>
      <c r="B1261" s="2"/>
      <c r="C1261" s="3"/>
      <c r="D1261" s="132"/>
      <c r="E1261" s="119"/>
      <c r="H1261" s="23"/>
    </row>
    <row r="1262" s="136" customFormat="true" ht="15.75" hidden="false" customHeight="false" outlineLevel="0" collapsed="false">
      <c r="A1262" s="1"/>
      <c r="B1262" s="2"/>
      <c r="C1262" s="3"/>
      <c r="D1262" s="132"/>
      <c r="E1262" s="119"/>
      <c r="H1262" s="23"/>
    </row>
    <row r="1263" s="136" customFormat="true" ht="15.75" hidden="false" customHeight="false" outlineLevel="0" collapsed="false">
      <c r="A1263" s="1"/>
      <c r="B1263" s="2"/>
      <c r="C1263" s="3"/>
      <c r="D1263" s="132"/>
      <c r="E1263" s="119"/>
      <c r="H1263" s="23"/>
    </row>
    <row r="1264" s="136" customFormat="true" ht="15.75" hidden="false" customHeight="false" outlineLevel="0" collapsed="false">
      <c r="A1264" s="1"/>
      <c r="B1264" s="2"/>
      <c r="C1264" s="3"/>
      <c r="D1264" s="132"/>
      <c r="E1264" s="119"/>
      <c r="H1264" s="23"/>
    </row>
    <row r="1265" s="136" customFormat="true" ht="15.75" hidden="false" customHeight="false" outlineLevel="0" collapsed="false">
      <c r="A1265" s="1"/>
      <c r="B1265" s="2"/>
      <c r="C1265" s="3"/>
      <c r="D1265" s="132"/>
      <c r="E1265" s="119"/>
      <c r="H1265" s="23"/>
    </row>
    <row r="1266" s="136" customFormat="true" ht="15.75" hidden="false" customHeight="false" outlineLevel="0" collapsed="false">
      <c r="A1266" s="1"/>
      <c r="B1266" s="2"/>
      <c r="C1266" s="3"/>
      <c r="D1266" s="132"/>
      <c r="E1266" s="119"/>
      <c r="H1266" s="23"/>
    </row>
    <row r="1267" s="136" customFormat="true" ht="15.75" hidden="false" customHeight="false" outlineLevel="0" collapsed="false">
      <c r="A1267" s="1"/>
      <c r="B1267" s="2"/>
      <c r="C1267" s="3"/>
      <c r="D1267" s="132"/>
      <c r="E1267" s="119"/>
      <c r="H1267" s="23"/>
    </row>
    <row r="1268" s="136" customFormat="true" ht="15.75" hidden="false" customHeight="false" outlineLevel="0" collapsed="false">
      <c r="A1268" s="1"/>
      <c r="B1268" s="2"/>
      <c r="C1268" s="3"/>
      <c r="D1268" s="132"/>
      <c r="E1268" s="119"/>
      <c r="H1268" s="23"/>
    </row>
    <row r="1269" s="136" customFormat="true" ht="15.75" hidden="false" customHeight="false" outlineLevel="0" collapsed="false">
      <c r="A1269" s="1"/>
      <c r="B1269" s="2"/>
      <c r="C1269" s="3"/>
      <c r="D1269" s="132"/>
      <c r="E1269" s="119"/>
      <c r="H1269" s="23"/>
    </row>
    <row r="1270" s="136" customFormat="true" ht="15.75" hidden="false" customHeight="false" outlineLevel="0" collapsed="false">
      <c r="A1270" s="1"/>
      <c r="B1270" s="2"/>
      <c r="C1270" s="3"/>
      <c r="D1270" s="132"/>
      <c r="E1270" s="119"/>
      <c r="H1270" s="23"/>
    </row>
    <row r="1271" s="136" customFormat="true" ht="15.75" hidden="false" customHeight="false" outlineLevel="0" collapsed="false">
      <c r="A1271" s="1"/>
      <c r="B1271" s="2"/>
      <c r="C1271" s="3"/>
      <c r="D1271" s="132"/>
      <c r="E1271" s="119"/>
      <c r="H1271" s="23"/>
    </row>
    <row r="1272" s="136" customFormat="true" ht="15.75" hidden="false" customHeight="false" outlineLevel="0" collapsed="false">
      <c r="A1272" s="1"/>
      <c r="B1272" s="2"/>
      <c r="C1272" s="3"/>
      <c r="D1272" s="132"/>
      <c r="E1272" s="119"/>
      <c r="H1272" s="23"/>
    </row>
    <row r="1273" s="136" customFormat="true" ht="15.75" hidden="false" customHeight="false" outlineLevel="0" collapsed="false">
      <c r="A1273" s="1"/>
      <c r="B1273" s="2"/>
      <c r="C1273" s="3"/>
      <c r="D1273" s="132"/>
      <c r="E1273" s="119"/>
      <c r="H1273" s="23"/>
    </row>
    <row r="1274" s="136" customFormat="true" ht="15.75" hidden="false" customHeight="false" outlineLevel="0" collapsed="false">
      <c r="A1274" s="1"/>
      <c r="B1274" s="2"/>
      <c r="C1274" s="3"/>
      <c r="D1274" s="132"/>
      <c r="E1274" s="119"/>
      <c r="H1274" s="23"/>
    </row>
    <row r="1275" s="136" customFormat="true" ht="15.75" hidden="false" customHeight="false" outlineLevel="0" collapsed="false">
      <c r="A1275" s="1"/>
      <c r="B1275" s="2"/>
      <c r="C1275" s="3"/>
      <c r="D1275" s="132"/>
      <c r="E1275" s="119"/>
      <c r="H1275" s="23"/>
    </row>
    <row r="1276" s="136" customFormat="true" ht="15.75" hidden="false" customHeight="false" outlineLevel="0" collapsed="false">
      <c r="A1276" s="1"/>
      <c r="B1276" s="2"/>
      <c r="C1276" s="3"/>
      <c r="D1276" s="132"/>
      <c r="E1276" s="119"/>
      <c r="H1276" s="23"/>
    </row>
    <row r="1277" s="136" customFormat="true" ht="15.75" hidden="false" customHeight="false" outlineLevel="0" collapsed="false">
      <c r="A1277" s="1"/>
      <c r="B1277" s="2"/>
      <c r="C1277" s="3"/>
      <c r="D1277" s="132"/>
      <c r="E1277" s="119"/>
      <c r="H1277" s="23"/>
    </row>
    <row r="1278" s="136" customFormat="true" ht="15.75" hidden="false" customHeight="false" outlineLevel="0" collapsed="false">
      <c r="A1278" s="1"/>
      <c r="B1278" s="2"/>
      <c r="C1278" s="3"/>
      <c r="D1278" s="132"/>
      <c r="E1278" s="119"/>
      <c r="H1278" s="23"/>
    </row>
    <row r="1279" s="136" customFormat="true" ht="15.75" hidden="false" customHeight="false" outlineLevel="0" collapsed="false">
      <c r="A1279" s="1"/>
      <c r="B1279" s="2"/>
      <c r="C1279" s="3"/>
      <c r="D1279" s="132"/>
      <c r="E1279" s="119"/>
      <c r="H1279" s="23"/>
    </row>
    <row r="1280" s="136" customFormat="true" ht="15.75" hidden="false" customHeight="false" outlineLevel="0" collapsed="false">
      <c r="A1280" s="1"/>
      <c r="B1280" s="2"/>
      <c r="C1280" s="3"/>
      <c r="D1280" s="132"/>
      <c r="E1280" s="119"/>
      <c r="H1280" s="23"/>
    </row>
    <row r="1281" s="136" customFormat="true" ht="15.75" hidden="false" customHeight="false" outlineLevel="0" collapsed="false">
      <c r="A1281" s="1"/>
      <c r="B1281" s="2"/>
      <c r="C1281" s="3"/>
      <c r="D1281" s="132"/>
      <c r="E1281" s="119"/>
      <c r="H1281" s="23"/>
    </row>
    <row r="1282" s="136" customFormat="true" ht="15.75" hidden="false" customHeight="false" outlineLevel="0" collapsed="false">
      <c r="A1282" s="1"/>
      <c r="B1282" s="2"/>
      <c r="C1282" s="3"/>
      <c r="D1282" s="132"/>
      <c r="E1282" s="119"/>
      <c r="H1282" s="23"/>
    </row>
    <row r="1283" s="136" customFormat="true" ht="15.75" hidden="false" customHeight="false" outlineLevel="0" collapsed="false">
      <c r="A1283" s="1"/>
      <c r="B1283" s="2"/>
      <c r="C1283" s="3"/>
      <c r="D1283" s="132"/>
      <c r="E1283" s="119"/>
      <c r="H1283" s="23"/>
    </row>
    <row r="1284" s="136" customFormat="true" ht="15.75" hidden="false" customHeight="false" outlineLevel="0" collapsed="false">
      <c r="A1284" s="1"/>
      <c r="B1284" s="2"/>
      <c r="C1284" s="3"/>
      <c r="D1284" s="132"/>
      <c r="E1284" s="119"/>
      <c r="H1284" s="23"/>
    </row>
    <row r="1285" s="136" customFormat="true" ht="15.75" hidden="false" customHeight="false" outlineLevel="0" collapsed="false">
      <c r="A1285" s="1"/>
      <c r="B1285" s="2"/>
      <c r="C1285" s="3"/>
      <c r="D1285" s="132"/>
      <c r="E1285" s="119"/>
      <c r="H1285" s="23"/>
    </row>
    <row r="1286" s="136" customFormat="true" ht="15.75" hidden="false" customHeight="false" outlineLevel="0" collapsed="false">
      <c r="A1286" s="1"/>
      <c r="B1286" s="2"/>
      <c r="C1286" s="3"/>
      <c r="D1286" s="132"/>
      <c r="E1286" s="119"/>
      <c r="H1286" s="23"/>
    </row>
    <row r="1287" s="136" customFormat="true" ht="15.75" hidden="false" customHeight="false" outlineLevel="0" collapsed="false">
      <c r="A1287" s="1"/>
      <c r="B1287" s="2"/>
      <c r="C1287" s="3"/>
      <c r="D1287" s="132"/>
      <c r="E1287" s="119"/>
      <c r="H1287" s="23"/>
    </row>
    <row r="1288" s="136" customFormat="true" ht="15.75" hidden="false" customHeight="false" outlineLevel="0" collapsed="false">
      <c r="A1288" s="1"/>
      <c r="B1288" s="2"/>
      <c r="C1288" s="3"/>
      <c r="D1288" s="132"/>
      <c r="E1288" s="119"/>
      <c r="H1288" s="23"/>
    </row>
    <row r="1289" s="136" customFormat="true" ht="15.75" hidden="false" customHeight="false" outlineLevel="0" collapsed="false">
      <c r="A1289" s="1"/>
      <c r="B1289" s="2"/>
      <c r="C1289" s="3"/>
      <c r="D1289" s="132"/>
      <c r="E1289" s="119"/>
      <c r="H1289" s="23"/>
    </row>
    <row r="1290" s="136" customFormat="true" ht="15.75" hidden="false" customHeight="false" outlineLevel="0" collapsed="false">
      <c r="A1290" s="1"/>
      <c r="B1290" s="2"/>
      <c r="C1290" s="3"/>
      <c r="D1290" s="132"/>
      <c r="E1290" s="119"/>
      <c r="H1290" s="23"/>
    </row>
    <row r="1291" s="136" customFormat="true" ht="15.75" hidden="false" customHeight="false" outlineLevel="0" collapsed="false">
      <c r="A1291" s="1"/>
      <c r="B1291" s="2"/>
      <c r="C1291" s="3"/>
      <c r="D1291" s="132"/>
      <c r="E1291" s="119"/>
      <c r="H1291" s="23"/>
    </row>
    <row r="1292" s="136" customFormat="true" ht="15.75" hidden="false" customHeight="false" outlineLevel="0" collapsed="false">
      <c r="A1292" s="1"/>
      <c r="B1292" s="2"/>
      <c r="C1292" s="3"/>
      <c r="D1292" s="132"/>
      <c r="E1292" s="119"/>
      <c r="H1292" s="23"/>
    </row>
    <row r="1293" s="136" customFormat="true" ht="15.75" hidden="false" customHeight="false" outlineLevel="0" collapsed="false">
      <c r="A1293" s="1"/>
      <c r="B1293" s="2"/>
      <c r="C1293" s="3"/>
      <c r="D1293" s="132"/>
      <c r="E1293" s="119"/>
      <c r="H1293" s="23"/>
    </row>
    <row r="1294" s="136" customFormat="true" ht="15.75" hidden="false" customHeight="false" outlineLevel="0" collapsed="false">
      <c r="A1294" s="1"/>
      <c r="B1294" s="2"/>
      <c r="C1294" s="3"/>
      <c r="D1294" s="132"/>
      <c r="E1294" s="119"/>
      <c r="H1294" s="23"/>
    </row>
    <row r="1295" s="136" customFormat="true" ht="15.75" hidden="false" customHeight="false" outlineLevel="0" collapsed="false">
      <c r="A1295" s="1"/>
      <c r="B1295" s="2"/>
      <c r="C1295" s="3"/>
      <c r="D1295" s="132"/>
      <c r="E1295" s="119"/>
      <c r="H1295" s="23"/>
    </row>
    <row r="1296" s="136" customFormat="true" ht="15.75" hidden="false" customHeight="false" outlineLevel="0" collapsed="false">
      <c r="A1296" s="1"/>
      <c r="B1296" s="2"/>
      <c r="C1296" s="3"/>
      <c r="D1296" s="132"/>
      <c r="E1296" s="119"/>
      <c r="H1296" s="23"/>
    </row>
    <row r="1297" s="136" customFormat="true" ht="15.75" hidden="false" customHeight="false" outlineLevel="0" collapsed="false">
      <c r="A1297" s="1"/>
      <c r="B1297" s="2"/>
      <c r="C1297" s="3"/>
      <c r="D1297" s="132"/>
      <c r="E1297" s="119"/>
      <c r="H1297" s="23"/>
    </row>
    <row r="1298" s="136" customFormat="true" ht="15.75" hidden="false" customHeight="false" outlineLevel="0" collapsed="false">
      <c r="A1298" s="1"/>
      <c r="B1298" s="2"/>
      <c r="C1298" s="3"/>
      <c r="D1298" s="132"/>
      <c r="E1298" s="119"/>
      <c r="H1298" s="23"/>
    </row>
    <row r="1299" s="136" customFormat="true" ht="15.75" hidden="false" customHeight="false" outlineLevel="0" collapsed="false">
      <c r="A1299" s="1"/>
      <c r="B1299" s="2"/>
      <c r="C1299" s="3"/>
      <c r="D1299" s="132"/>
      <c r="E1299" s="119"/>
      <c r="H1299" s="23"/>
    </row>
    <row r="1300" s="136" customFormat="true" ht="15.75" hidden="false" customHeight="false" outlineLevel="0" collapsed="false">
      <c r="A1300" s="1"/>
      <c r="B1300" s="2"/>
      <c r="C1300" s="3"/>
      <c r="D1300" s="132"/>
      <c r="E1300" s="119"/>
      <c r="H1300" s="23"/>
    </row>
    <row r="1301" s="136" customFormat="true" ht="15.75" hidden="false" customHeight="false" outlineLevel="0" collapsed="false">
      <c r="A1301" s="1"/>
      <c r="B1301" s="2"/>
      <c r="C1301" s="3"/>
      <c r="D1301" s="132"/>
      <c r="E1301" s="119"/>
      <c r="H1301" s="23"/>
    </row>
    <row r="1302" s="136" customFormat="true" ht="15.75" hidden="false" customHeight="false" outlineLevel="0" collapsed="false">
      <c r="A1302" s="1"/>
      <c r="B1302" s="2"/>
      <c r="C1302" s="3"/>
      <c r="D1302" s="132"/>
      <c r="E1302" s="119"/>
      <c r="H1302" s="23"/>
    </row>
    <row r="1303" s="136" customFormat="true" ht="15.75" hidden="false" customHeight="false" outlineLevel="0" collapsed="false">
      <c r="A1303" s="1"/>
      <c r="B1303" s="2"/>
      <c r="C1303" s="3"/>
      <c r="D1303" s="132"/>
      <c r="E1303" s="119"/>
      <c r="H1303" s="23"/>
    </row>
    <row r="1304" s="136" customFormat="true" ht="15.75" hidden="false" customHeight="false" outlineLevel="0" collapsed="false">
      <c r="A1304" s="1"/>
      <c r="B1304" s="2"/>
      <c r="C1304" s="3"/>
      <c r="D1304" s="132"/>
      <c r="E1304" s="119"/>
      <c r="H1304" s="23"/>
    </row>
    <row r="1305" s="136" customFormat="true" ht="15.75" hidden="false" customHeight="false" outlineLevel="0" collapsed="false">
      <c r="A1305" s="1"/>
      <c r="B1305" s="2"/>
      <c r="C1305" s="3"/>
      <c r="D1305" s="132"/>
      <c r="E1305" s="119"/>
      <c r="H1305" s="23"/>
    </row>
    <row r="1306" s="136" customFormat="true" ht="15.75" hidden="false" customHeight="false" outlineLevel="0" collapsed="false">
      <c r="A1306" s="1"/>
      <c r="B1306" s="2"/>
      <c r="C1306" s="3"/>
      <c r="D1306" s="132"/>
      <c r="E1306" s="119"/>
      <c r="H1306" s="23"/>
    </row>
    <row r="1307" s="136" customFormat="true" ht="15.75" hidden="false" customHeight="false" outlineLevel="0" collapsed="false">
      <c r="A1307" s="1"/>
      <c r="B1307" s="2"/>
      <c r="C1307" s="3"/>
      <c r="D1307" s="132"/>
      <c r="E1307" s="119"/>
      <c r="H1307" s="23"/>
    </row>
    <row r="1308" s="136" customFormat="true" ht="15.75" hidden="false" customHeight="false" outlineLevel="0" collapsed="false">
      <c r="A1308" s="1"/>
      <c r="B1308" s="2"/>
      <c r="C1308" s="3"/>
      <c r="D1308" s="132"/>
      <c r="E1308" s="119"/>
      <c r="H1308" s="23"/>
    </row>
    <row r="1309" s="136" customFormat="true" ht="15.75" hidden="false" customHeight="false" outlineLevel="0" collapsed="false">
      <c r="A1309" s="1"/>
      <c r="B1309" s="2"/>
      <c r="C1309" s="3"/>
      <c r="D1309" s="132"/>
      <c r="E1309" s="119"/>
      <c r="H1309" s="23"/>
    </row>
    <row r="1310" s="136" customFormat="true" ht="15.75" hidden="false" customHeight="false" outlineLevel="0" collapsed="false">
      <c r="A1310" s="1"/>
      <c r="B1310" s="2"/>
      <c r="C1310" s="3"/>
      <c r="D1310" s="132"/>
      <c r="E1310" s="119"/>
      <c r="H1310" s="23"/>
    </row>
    <row r="1311" s="136" customFormat="true" ht="15.75" hidden="false" customHeight="false" outlineLevel="0" collapsed="false">
      <c r="A1311" s="1"/>
      <c r="B1311" s="2"/>
      <c r="C1311" s="3"/>
      <c r="D1311" s="132"/>
      <c r="E1311" s="119"/>
      <c r="H1311" s="23"/>
    </row>
    <row r="1312" s="136" customFormat="true" ht="15.75" hidden="false" customHeight="false" outlineLevel="0" collapsed="false">
      <c r="A1312" s="1"/>
      <c r="B1312" s="2"/>
      <c r="C1312" s="3"/>
      <c r="D1312" s="132"/>
      <c r="E1312" s="119"/>
      <c r="H1312" s="23"/>
    </row>
    <row r="1313" s="136" customFormat="true" ht="15.75" hidden="false" customHeight="false" outlineLevel="0" collapsed="false">
      <c r="A1313" s="1"/>
      <c r="B1313" s="2"/>
      <c r="C1313" s="3"/>
      <c r="D1313" s="132"/>
      <c r="E1313" s="119"/>
      <c r="H1313" s="23"/>
    </row>
    <row r="1314" s="136" customFormat="true" ht="15.75" hidden="false" customHeight="false" outlineLevel="0" collapsed="false">
      <c r="A1314" s="1"/>
      <c r="B1314" s="2"/>
      <c r="C1314" s="3"/>
      <c r="D1314" s="132"/>
      <c r="E1314" s="119"/>
      <c r="H1314" s="23"/>
    </row>
    <row r="1315" s="136" customFormat="true" ht="15.75" hidden="false" customHeight="false" outlineLevel="0" collapsed="false">
      <c r="A1315" s="1"/>
      <c r="B1315" s="2"/>
      <c r="C1315" s="3"/>
      <c r="D1315" s="132"/>
      <c r="E1315" s="119"/>
      <c r="H1315" s="23"/>
    </row>
    <row r="1316" s="136" customFormat="true" ht="15.75" hidden="false" customHeight="false" outlineLevel="0" collapsed="false">
      <c r="A1316" s="1"/>
      <c r="B1316" s="2"/>
      <c r="C1316" s="3"/>
      <c r="D1316" s="132"/>
      <c r="E1316" s="119"/>
      <c r="H1316" s="23"/>
    </row>
    <row r="1317" s="136" customFormat="true" ht="15.75" hidden="false" customHeight="false" outlineLevel="0" collapsed="false">
      <c r="A1317" s="1"/>
      <c r="B1317" s="2"/>
      <c r="C1317" s="3"/>
      <c r="D1317" s="132"/>
      <c r="E1317" s="119"/>
      <c r="H1317" s="23"/>
    </row>
    <row r="1318" s="136" customFormat="true" ht="15.75" hidden="false" customHeight="false" outlineLevel="0" collapsed="false">
      <c r="A1318" s="1"/>
      <c r="B1318" s="2"/>
      <c r="C1318" s="3"/>
      <c r="D1318" s="132"/>
      <c r="E1318" s="119"/>
      <c r="H1318" s="23"/>
    </row>
    <row r="1319" s="136" customFormat="true" ht="15.75" hidden="false" customHeight="false" outlineLevel="0" collapsed="false">
      <c r="A1319" s="1"/>
      <c r="B1319" s="2"/>
      <c r="C1319" s="3"/>
      <c r="D1319" s="132"/>
      <c r="E1319" s="119"/>
      <c r="H1319" s="23"/>
    </row>
    <row r="1320" s="136" customFormat="true" ht="15.75" hidden="false" customHeight="false" outlineLevel="0" collapsed="false">
      <c r="A1320" s="1"/>
      <c r="B1320" s="2"/>
      <c r="C1320" s="3"/>
      <c r="D1320" s="132"/>
      <c r="E1320" s="119"/>
      <c r="H1320" s="23"/>
    </row>
    <row r="1321" s="136" customFormat="true" ht="15.75" hidden="false" customHeight="false" outlineLevel="0" collapsed="false">
      <c r="A1321" s="1"/>
      <c r="B1321" s="2"/>
      <c r="C1321" s="3"/>
      <c r="D1321" s="132"/>
      <c r="E1321" s="119"/>
      <c r="H1321" s="23"/>
    </row>
    <row r="1322" s="136" customFormat="true" ht="15.75" hidden="false" customHeight="false" outlineLevel="0" collapsed="false">
      <c r="A1322" s="1"/>
      <c r="B1322" s="2"/>
      <c r="C1322" s="3"/>
      <c r="D1322" s="132"/>
      <c r="E1322" s="119"/>
      <c r="H1322" s="23"/>
    </row>
    <row r="1323" s="136" customFormat="true" ht="15.75" hidden="false" customHeight="false" outlineLevel="0" collapsed="false">
      <c r="A1323" s="1"/>
      <c r="B1323" s="2"/>
      <c r="C1323" s="3"/>
      <c r="D1323" s="132"/>
      <c r="E1323" s="119"/>
      <c r="H1323" s="23"/>
    </row>
    <row r="1324" s="136" customFormat="true" ht="15.75" hidden="false" customHeight="false" outlineLevel="0" collapsed="false">
      <c r="A1324" s="1"/>
      <c r="B1324" s="2"/>
      <c r="C1324" s="3"/>
      <c r="D1324" s="132"/>
      <c r="E1324" s="119"/>
      <c r="H1324" s="23"/>
    </row>
    <row r="1325" s="136" customFormat="true" ht="15.75" hidden="false" customHeight="false" outlineLevel="0" collapsed="false">
      <c r="A1325" s="1"/>
      <c r="B1325" s="2"/>
      <c r="C1325" s="3"/>
      <c r="D1325" s="132"/>
      <c r="E1325" s="119"/>
      <c r="H1325" s="23"/>
    </row>
    <row r="1326" s="136" customFormat="true" ht="15.75" hidden="false" customHeight="false" outlineLevel="0" collapsed="false">
      <c r="A1326" s="1"/>
      <c r="B1326" s="2"/>
      <c r="C1326" s="3"/>
      <c r="D1326" s="132"/>
      <c r="E1326" s="119"/>
      <c r="H1326" s="23"/>
    </row>
    <row r="1327" s="136" customFormat="true" ht="15.75" hidden="false" customHeight="false" outlineLevel="0" collapsed="false">
      <c r="A1327" s="1"/>
      <c r="B1327" s="2"/>
      <c r="C1327" s="3"/>
      <c r="D1327" s="132"/>
      <c r="E1327" s="119"/>
      <c r="H1327" s="23"/>
    </row>
    <row r="1328" s="136" customFormat="true" ht="15.75" hidden="false" customHeight="false" outlineLevel="0" collapsed="false">
      <c r="A1328" s="1"/>
      <c r="B1328" s="2"/>
      <c r="C1328" s="3"/>
      <c r="D1328" s="132"/>
      <c r="E1328" s="119"/>
      <c r="H1328" s="23"/>
    </row>
    <row r="1329" s="136" customFormat="true" ht="15.75" hidden="false" customHeight="false" outlineLevel="0" collapsed="false">
      <c r="A1329" s="1"/>
      <c r="B1329" s="2"/>
      <c r="C1329" s="3"/>
      <c r="D1329" s="132"/>
      <c r="E1329" s="119"/>
      <c r="H1329" s="23"/>
    </row>
    <row r="1330" s="136" customFormat="true" ht="15.75" hidden="false" customHeight="false" outlineLevel="0" collapsed="false">
      <c r="A1330" s="1"/>
      <c r="B1330" s="2"/>
      <c r="C1330" s="3"/>
      <c r="D1330" s="132"/>
      <c r="E1330" s="119"/>
      <c r="H1330" s="23"/>
    </row>
    <row r="1331" s="136" customFormat="true" ht="15.75" hidden="false" customHeight="false" outlineLevel="0" collapsed="false">
      <c r="A1331" s="1"/>
      <c r="B1331" s="2"/>
      <c r="C1331" s="3"/>
      <c r="D1331" s="132"/>
      <c r="E1331" s="119"/>
      <c r="H1331" s="23"/>
    </row>
    <row r="1332" s="136" customFormat="true" ht="15.75" hidden="false" customHeight="false" outlineLevel="0" collapsed="false">
      <c r="A1332" s="1"/>
      <c r="B1332" s="2"/>
      <c r="C1332" s="3"/>
      <c r="D1332" s="132"/>
      <c r="E1332" s="119"/>
      <c r="H1332" s="23"/>
    </row>
    <row r="1333" s="136" customFormat="true" ht="15.75" hidden="false" customHeight="false" outlineLevel="0" collapsed="false">
      <c r="A1333" s="1"/>
      <c r="B1333" s="2"/>
      <c r="C1333" s="3"/>
      <c r="D1333" s="132"/>
      <c r="E1333" s="119"/>
      <c r="H1333" s="23"/>
    </row>
    <row r="1334" s="136" customFormat="true" ht="15.75" hidden="false" customHeight="false" outlineLevel="0" collapsed="false">
      <c r="A1334" s="1"/>
      <c r="B1334" s="2"/>
      <c r="C1334" s="3"/>
      <c r="D1334" s="132"/>
      <c r="E1334" s="119"/>
      <c r="H1334" s="23"/>
    </row>
    <row r="1335" s="136" customFormat="true" ht="15.75" hidden="false" customHeight="false" outlineLevel="0" collapsed="false">
      <c r="A1335" s="1"/>
      <c r="B1335" s="2"/>
      <c r="C1335" s="3"/>
      <c r="D1335" s="132"/>
      <c r="E1335" s="119"/>
      <c r="H1335" s="23"/>
    </row>
    <row r="1336" s="136" customFormat="true" ht="15.75" hidden="false" customHeight="false" outlineLevel="0" collapsed="false">
      <c r="A1336" s="1"/>
      <c r="B1336" s="2"/>
      <c r="C1336" s="3"/>
      <c r="D1336" s="132"/>
      <c r="E1336" s="119"/>
      <c r="H1336" s="23"/>
    </row>
    <row r="1337" s="136" customFormat="true" ht="15.75" hidden="false" customHeight="false" outlineLevel="0" collapsed="false">
      <c r="A1337" s="1"/>
      <c r="B1337" s="2"/>
      <c r="C1337" s="3"/>
      <c r="D1337" s="132"/>
      <c r="E1337" s="119"/>
      <c r="H1337" s="23"/>
    </row>
    <row r="1338" s="136" customFormat="true" ht="15.75" hidden="false" customHeight="false" outlineLevel="0" collapsed="false">
      <c r="A1338" s="1"/>
      <c r="B1338" s="2"/>
      <c r="C1338" s="3"/>
      <c r="D1338" s="132"/>
      <c r="E1338" s="119"/>
      <c r="H1338" s="23"/>
    </row>
    <row r="1339" s="136" customFormat="true" ht="15.75" hidden="false" customHeight="false" outlineLevel="0" collapsed="false">
      <c r="A1339" s="1"/>
      <c r="B1339" s="2"/>
      <c r="C1339" s="3"/>
      <c r="D1339" s="132"/>
      <c r="E1339" s="119"/>
      <c r="H1339" s="23"/>
    </row>
    <row r="1340" s="136" customFormat="true" ht="15.75" hidden="false" customHeight="false" outlineLevel="0" collapsed="false">
      <c r="A1340" s="1"/>
      <c r="B1340" s="2"/>
      <c r="C1340" s="3"/>
      <c r="D1340" s="132"/>
      <c r="E1340" s="119"/>
      <c r="H1340" s="23"/>
    </row>
    <row r="1341" s="136" customFormat="true" ht="15.75" hidden="false" customHeight="false" outlineLevel="0" collapsed="false">
      <c r="A1341" s="1"/>
      <c r="B1341" s="2"/>
      <c r="C1341" s="3"/>
      <c r="D1341" s="132"/>
      <c r="E1341" s="119"/>
      <c r="H1341" s="23"/>
    </row>
    <row r="1342" s="136" customFormat="true" ht="15.75" hidden="false" customHeight="false" outlineLevel="0" collapsed="false">
      <c r="A1342" s="1"/>
      <c r="B1342" s="2"/>
      <c r="C1342" s="3"/>
      <c r="D1342" s="132"/>
      <c r="E1342" s="119"/>
      <c r="H1342" s="23"/>
    </row>
    <row r="1343" s="136" customFormat="true" ht="15.75" hidden="false" customHeight="false" outlineLevel="0" collapsed="false">
      <c r="A1343" s="1"/>
      <c r="B1343" s="2"/>
      <c r="C1343" s="3"/>
      <c r="D1343" s="132"/>
      <c r="E1343" s="119"/>
      <c r="H1343" s="23"/>
    </row>
    <row r="1344" s="136" customFormat="true" ht="15.75" hidden="false" customHeight="false" outlineLevel="0" collapsed="false">
      <c r="A1344" s="1"/>
      <c r="B1344" s="2"/>
      <c r="C1344" s="3"/>
      <c r="D1344" s="132"/>
      <c r="E1344" s="119"/>
      <c r="H1344" s="23"/>
    </row>
    <row r="1345" s="136" customFormat="true" ht="15.75" hidden="false" customHeight="false" outlineLevel="0" collapsed="false">
      <c r="A1345" s="1"/>
      <c r="B1345" s="2"/>
      <c r="C1345" s="3"/>
      <c r="D1345" s="132"/>
      <c r="E1345" s="119"/>
      <c r="H1345" s="23"/>
    </row>
    <row r="1346" s="136" customFormat="true" ht="15.75" hidden="false" customHeight="false" outlineLevel="0" collapsed="false">
      <c r="A1346" s="1"/>
      <c r="B1346" s="2"/>
      <c r="C1346" s="3"/>
      <c r="D1346" s="132"/>
      <c r="E1346" s="119"/>
      <c r="H1346" s="23"/>
    </row>
    <row r="1347" s="136" customFormat="true" ht="15.75" hidden="false" customHeight="false" outlineLevel="0" collapsed="false">
      <c r="A1347" s="1"/>
      <c r="B1347" s="2"/>
      <c r="C1347" s="3"/>
      <c r="D1347" s="132"/>
      <c r="E1347" s="119"/>
      <c r="H1347" s="23"/>
    </row>
    <row r="1348" s="136" customFormat="true" ht="15.75" hidden="false" customHeight="false" outlineLevel="0" collapsed="false">
      <c r="A1348" s="1"/>
      <c r="B1348" s="2"/>
      <c r="C1348" s="3"/>
      <c r="D1348" s="132"/>
      <c r="E1348" s="119"/>
      <c r="H1348" s="23"/>
    </row>
    <row r="1349" s="136" customFormat="true" ht="15.75" hidden="false" customHeight="false" outlineLevel="0" collapsed="false">
      <c r="A1349" s="1"/>
      <c r="B1349" s="2"/>
      <c r="C1349" s="3"/>
      <c r="D1349" s="132"/>
      <c r="E1349" s="119"/>
      <c r="H1349" s="23"/>
    </row>
    <row r="1350" s="136" customFormat="true" ht="15.75" hidden="false" customHeight="false" outlineLevel="0" collapsed="false">
      <c r="A1350" s="1"/>
      <c r="B1350" s="2"/>
      <c r="C1350" s="3"/>
      <c r="D1350" s="132"/>
      <c r="E1350" s="119"/>
      <c r="H1350" s="23"/>
    </row>
    <row r="1351" s="136" customFormat="true" ht="15.75" hidden="false" customHeight="false" outlineLevel="0" collapsed="false">
      <c r="A1351" s="1"/>
      <c r="B1351" s="2"/>
      <c r="C1351" s="3"/>
      <c r="D1351" s="132"/>
      <c r="E1351" s="119"/>
      <c r="H1351" s="23"/>
    </row>
    <row r="1352" s="136" customFormat="true" ht="15.75" hidden="false" customHeight="false" outlineLevel="0" collapsed="false">
      <c r="A1352" s="1"/>
      <c r="B1352" s="2"/>
      <c r="C1352" s="3"/>
      <c r="D1352" s="132"/>
      <c r="E1352" s="119"/>
      <c r="H1352" s="23"/>
    </row>
    <row r="1353" s="136" customFormat="true" ht="15.75" hidden="false" customHeight="false" outlineLevel="0" collapsed="false">
      <c r="A1353" s="1"/>
      <c r="B1353" s="2"/>
      <c r="C1353" s="3"/>
      <c r="D1353" s="132"/>
      <c r="E1353" s="119"/>
      <c r="H1353" s="23"/>
    </row>
    <row r="1354" s="136" customFormat="true" ht="15.75" hidden="false" customHeight="false" outlineLevel="0" collapsed="false">
      <c r="A1354" s="1"/>
      <c r="B1354" s="2"/>
      <c r="C1354" s="3"/>
      <c r="D1354" s="132"/>
      <c r="E1354" s="119"/>
      <c r="H1354" s="23"/>
    </row>
    <row r="1355" s="136" customFormat="true" ht="15.75" hidden="false" customHeight="false" outlineLevel="0" collapsed="false">
      <c r="A1355" s="1"/>
      <c r="B1355" s="2"/>
      <c r="C1355" s="3"/>
      <c r="D1355" s="132"/>
      <c r="E1355" s="119"/>
      <c r="H1355" s="23"/>
    </row>
    <row r="1356" s="136" customFormat="true" ht="15.75" hidden="false" customHeight="false" outlineLevel="0" collapsed="false">
      <c r="A1356" s="1"/>
      <c r="B1356" s="2"/>
      <c r="C1356" s="3"/>
      <c r="D1356" s="132"/>
      <c r="E1356" s="119"/>
      <c r="H1356" s="23"/>
    </row>
    <row r="1357" s="136" customFormat="true" ht="15.75" hidden="false" customHeight="false" outlineLevel="0" collapsed="false">
      <c r="A1357" s="1"/>
      <c r="B1357" s="2"/>
      <c r="C1357" s="3"/>
      <c r="D1357" s="132"/>
      <c r="E1357" s="119"/>
      <c r="H1357" s="23"/>
    </row>
    <row r="1358" s="136" customFormat="true" ht="15.75" hidden="false" customHeight="false" outlineLevel="0" collapsed="false">
      <c r="A1358" s="1"/>
      <c r="B1358" s="2"/>
      <c r="C1358" s="3"/>
      <c r="D1358" s="132"/>
      <c r="E1358" s="119"/>
      <c r="H1358" s="23"/>
    </row>
    <row r="1359" s="136" customFormat="true" ht="15.75" hidden="false" customHeight="false" outlineLevel="0" collapsed="false">
      <c r="A1359" s="1"/>
      <c r="B1359" s="2"/>
      <c r="C1359" s="3"/>
      <c r="D1359" s="132"/>
      <c r="E1359" s="119"/>
      <c r="H1359" s="23"/>
    </row>
    <row r="1360" s="136" customFormat="true" ht="15.75" hidden="false" customHeight="false" outlineLevel="0" collapsed="false">
      <c r="A1360" s="1"/>
      <c r="B1360" s="2"/>
      <c r="C1360" s="3"/>
      <c r="D1360" s="132"/>
      <c r="E1360" s="119"/>
      <c r="H1360" s="23"/>
    </row>
    <row r="1361" s="136" customFormat="true" ht="15.75" hidden="false" customHeight="false" outlineLevel="0" collapsed="false">
      <c r="A1361" s="1"/>
      <c r="B1361" s="2"/>
      <c r="C1361" s="3"/>
      <c r="D1361" s="132"/>
      <c r="E1361" s="119"/>
      <c r="H1361" s="23"/>
    </row>
    <row r="1362" s="136" customFormat="true" ht="15.75" hidden="false" customHeight="false" outlineLevel="0" collapsed="false">
      <c r="A1362" s="1"/>
      <c r="B1362" s="2"/>
      <c r="C1362" s="3"/>
      <c r="D1362" s="132"/>
      <c r="E1362" s="119"/>
      <c r="H1362" s="23"/>
    </row>
    <row r="1363" s="136" customFormat="true" ht="15.75" hidden="false" customHeight="false" outlineLevel="0" collapsed="false">
      <c r="A1363" s="1"/>
      <c r="B1363" s="2"/>
      <c r="C1363" s="3"/>
      <c r="D1363" s="132"/>
      <c r="E1363" s="119"/>
      <c r="H1363" s="23"/>
    </row>
    <row r="1364" s="136" customFormat="true" ht="15.75" hidden="false" customHeight="false" outlineLevel="0" collapsed="false">
      <c r="A1364" s="1"/>
      <c r="B1364" s="2"/>
      <c r="C1364" s="3"/>
      <c r="D1364" s="132"/>
      <c r="E1364" s="119"/>
      <c r="H1364" s="23"/>
    </row>
    <row r="1365" s="136" customFormat="true" ht="15.75" hidden="false" customHeight="false" outlineLevel="0" collapsed="false">
      <c r="A1365" s="1"/>
      <c r="B1365" s="2"/>
      <c r="C1365" s="3"/>
      <c r="D1365" s="132"/>
      <c r="E1365" s="119"/>
      <c r="H1365" s="23"/>
    </row>
    <row r="1366" s="136" customFormat="true" ht="15.75" hidden="false" customHeight="false" outlineLevel="0" collapsed="false">
      <c r="A1366" s="1"/>
      <c r="B1366" s="2"/>
      <c r="C1366" s="3"/>
      <c r="D1366" s="132"/>
      <c r="E1366" s="119"/>
      <c r="H1366" s="23"/>
    </row>
    <row r="1367" s="136" customFormat="true" ht="15.75" hidden="false" customHeight="false" outlineLevel="0" collapsed="false">
      <c r="A1367" s="1"/>
      <c r="B1367" s="2"/>
      <c r="C1367" s="3"/>
      <c r="D1367" s="132"/>
      <c r="E1367" s="119"/>
      <c r="H1367" s="23"/>
    </row>
    <row r="1368" s="136" customFormat="true" ht="15.75" hidden="false" customHeight="false" outlineLevel="0" collapsed="false">
      <c r="A1368" s="1"/>
      <c r="B1368" s="2"/>
      <c r="C1368" s="3"/>
      <c r="D1368" s="132"/>
      <c r="E1368" s="119"/>
      <c r="H1368" s="23"/>
    </row>
    <row r="1369" s="136" customFormat="true" ht="15.75" hidden="false" customHeight="false" outlineLevel="0" collapsed="false">
      <c r="A1369" s="1"/>
      <c r="B1369" s="2"/>
      <c r="C1369" s="3"/>
      <c r="D1369" s="132"/>
      <c r="E1369" s="119"/>
      <c r="H1369" s="23"/>
    </row>
    <row r="1370" s="136" customFormat="true" ht="15.75" hidden="false" customHeight="false" outlineLevel="0" collapsed="false">
      <c r="A1370" s="1"/>
      <c r="B1370" s="2"/>
      <c r="C1370" s="3"/>
      <c r="D1370" s="132"/>
      <c r="E1370" s="119"/>
      <c r="H1370" s="23"/>
    </row>
    <row r="1371" s="136" customFormat="true" ht="15.75" hidden="false" customHeight="false" outlineLevel="0" collapsed="false">
      <c r="A1371" s="1"/>
      <c r="B1371" s="2"/>
      <c r="C1371" s="3"/>
      <c r="D1371" s="132"/>
      <c r="E1371" s="119"/>
      <c r="H1371" s="23"/>
    </row>
    <row r="1372" s="136" customFormat="true" ht="15.75" hidden="false" customHeight="false" outlineLevel="0" collapsed="false">
      <c r="A1372" s="1"/>
      <c r="B1372" s="2"/>
      <c r="C1372" s="3"/>
      <c r="D1372" s="132"/>
      <c r="E1372" s="119"/>
      <c r="H1372" s="23"/>
    </row>
    <row r="1373" s="136" customFormat="true" ht="15.75" hidden="false" customHeight="false" outlineLevel="0" collapsed="false">
      <c r="A1373" s="1"/>
      <c r="B1373" s="2"/>
      <c r="C1373" s="3"/>
      <c r="D1373" s="132"/>
      <c r="E1373" s="119"/>
      <c r="H1373" s="23"/>
    </row>
    <row r="1374" s="136" customFormat="true" ht="15.75" hidden="false" customHeight="false" outlineLevel="0" collapsed="false">
      <c r="A1374" s="1"/>
      <c r="B1374" s="2"/>
      <c r="C1374" s="3"/>
      <c r="D1374" s="132"/>
      <c r="E1374" s="119"/>
      <c r="H1374" s="23"/>
    </row>
    <row r="1375" s="136" customFormat="true" ht="15.75" hidden="false" customHeight="false" outlineLevel="0" collapsed="false">
      <c r="A1375" s="1"/>
      <c r="B1375" s="2"/>
      <c r="C1375" s="3"/>
      <c r="D1375" s="132"/>
      <c r="E1375" s="119"/>
      <c r="H1375" s="23"/>
    </row>
    <row r="1376" s="136" customFormat="true" ht="15.75" hidden="false" customHeight="false" outlineLevel="0" collapsed="false">
      <c r="A1376" s="1"/>
      <c r="B1376" s="2"/>
      <c r="C1376" s="3"/>
      <c r="D1376" s="132"/>
      <c r="E1376" s="119"/>
      <c r="H1376" s="23"/>
    </row>
    <row r="1377" s="136" customFormat="true" ht="15.75" hidden="false" customHeight="false" outlineLevel="0" collapsed="false">
      <c r="A1377" s="1"/>
      <c r="B1377" s="2"/>
      <c r="C1377" s="3"/>
      <c r="D1377" s="132"/>
      <c r="E1377" s="119"/>
      <c r="H1377" s="23"/>
    </row>
    <row r="1378" s="136" customFormat="true" ht="15.75" hidden="false" customHeight="false" outlineLevel="0" collapsed="false">
      <c r="A1378" s="1"/>
      <c r="B1378" s="2"/>
      <c r="C1378" s="3"/>
      <c r="D1378" s="132"/>
      <c r="E1378" s="119"/>
      <c r="H1378" s="23"/>
    </row>
    <row r="1379" s="136" customFormat="true" ht="15.75" hidden="false" customHeight="false" outlineLevel="0" collapsed="false">
      <c r="A1379" s="1"/>
      <c r="B1379" s="2"/>
      <c r="C1379" s="3"/>
      <c r="D1379" s="132"/>
      <c r="E1379" s="119"/>
      <c r="H1379" s="23"/>
    </row>
  </sheetData>
  <mergeCells count="11">
    <mergeCell ref="C2:F2"/>
    <mergeCell ref="C3:F3"/>
    <mergeCell ref="C4:F4"/>
    <mergeCell ref="C6:F6"/>
    <mergeCell ref="C7:F7"/>
    <mergeCell ref="C8:F8"/>
    <mergeCell ref="A10:F10"/>
    <mergeCell ref="A11:F11"/>
    <mergeCell ref="A14:B14"/>
    <mergeCell ref="C14:C15"/>
    <mergeCell ref="D14:F14"/>
  </mergeCells>
  <printOptions headings="false" gridLines="false" gridLinesSet="true" horizontalCentered="false" verticalCentered="false"/>
  <pageMargins left="0.7875" right="0.275694444444444" top="0.719444444444444" bottom="0.509722222222222" header="0.196527777777778" footer="0.511811023622047"/>
  <pageSetup paperSize="9" scale="78"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obitockaya</cp:lastModifiedBy>
  <cp:lastPrinted>2024-06-11T11:07:14Z</cp:lastPrinted>
  <dcterms:modified xsi:type="dcterms:W3CDTF">2024-06-13T06:06:16Z</dcterms:modified>
  <cp:revision>0</cp:revision>
  <dc:subject/>
  <dc:title/>
</cp:coreProperties>
</file>